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CD-DH" sheetId="1" state="visible" r:id="rId2"/>
  </sheets>
  <definedNames>
    <definedName function="false" hidden="false" localSheetId="0" name="_xlnm.Print_Titles" vbProcedure="false">'CD-DH'!$4:$4</definedName>
    <definedName function="false" hidden="false" localSheetId="0" name="Excel_BuiltIn__FilterDatabase" vbProcedure="false">'CD-DH'!$A$4:$AB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5" authorId="0">
      <text>
        <r>
          <rPr>
            <sz val="9"/>
            <color rgb="FF000000"/>
            <rFont val="Tahoma"/>
            <family val="0"/>
            <charset val="1"/>
          </rPr>
          <t xml:space="preserve">Bổ sung sau 07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3</xdr:rowOff>
              </xdr:from>
              <xdr:to>
                <xdr:col>5</xdr:col>
                <xdr:colOff>66</xdr:colOff>
                <xdr:row>472</xdr:row>
                <xdr:rowOff>1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điểm cũ: 4.0; phúc khảo lên 4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6</xdr:colOff>
                <xdr:row>51</xdr:row>
                <xdr:rowOff>19</xdr:rowOff>
              </xdr:from>
              <xdr:to>
                <xdr:col>28</xdr:col>
                <xdr:colOff>60</xdr:colOff>
                <xdr:row>54</xdr:row>
                <xdr:rowOff>18</xdr:rowOff>
              </xdr:to>
            </anchor>
          </commentPr>
        </mc:Choice>
        <mc:Fallback/>
      </mc:AlternateContent>
    </comment>
    <comment ref="K413" authorId="0">
      <text>
        <r>
          <rPr>
            <b val="true"/>
            <sz val="8"/>
            <color rgb="FF000000"/>
            <rFont val="Tahoma"/>
            <family val="2"/>
          </rPr>
          <t xml:space="preserve">điểm cũ: 1.5; phúc khảo lên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60</xdr:colOff>
                <xdr:row>478</xdr:row>
                <xdr:rowOff>2</xdr:rowOff>
              </xdr:from>
              <xdr:to>
                <xdr:col>29</xdr:col>
                <xdr:colOff>60</xdr:colOff>
                <xdr:row>481</xdr:row>
                <xdr:rowOff>1</xdr:rowOff>
              </xdr:to>
            </anchor>
          </commentPr>
        </mc:Choice>
        <mc:Fallback/>
      </mc:AlternateContent>
    </comment>
    <comment ref="K438" authorId="0">
      <text>
        <r>
          <rPr>
            <b val="true"/>
            <sz val="8"/>
            <color rgb="FF000000"/>
            <rFont val="Tahoma"/>
            <family val="2"/>
          </rPr>
          <t xml:space="preserve">điểm cũ: 1.0; phúc khảo lên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60</xdr:colOff>
                <xdr:row>509</xdr:row>
                <xdr:rowOff>14</xdr:rowOff>
              </xdr:from>
              <xdr:to>
                <xdr:col>29</xdr:col>
                <xdr:colOff>60</xdr:colOff>
                <xdr:row>513</xdr:row>
                <xdr:rowOff>2</xdr:rowOff>
              </xdr:to>
            </anchor>
          </commentPr>
        </mc:Choice>
        <mc:Fallback/>
      </mc:AlternateContent>
    </comment>
    <comment ref="O81" authorId="0">
      <text>
        <r>
          <rPr>
            <sz val="9"/>
            <color rgb="FF000000"/>
            <rFont val="Tahoma"/>
            <family val="0"/>
            <charset val="1"/>
          </rPr>
          <t xml:space="preserve">có đơn chuyển qua D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100</xdr:row>
                <xdr:rowOff>23</xdr:rowOff>
              </xdr:from>
              <xdr:to>
                <xdr:col>33</xdr:col>
                <xdr:colOff>65</xdr:colOff>
                <xdr:row>104</xdr:row>
                <xdr:rowOff>2</xdr:rowOff>
              </xdr:to>
            </anchor>
          </commentPr>
        </mc:Choice>
        <mc:Fallback/>
      </mc:AlternateContent>
    </comment>
    <comment ref="O324" authorId="0">
      <text>
        <r>
          <rPr>
            <sz val="9"/>
            <color rgb="FF000000"/>
            <rFont val="Tahoma"/>
            <family val="0"/>
            <charset val="1"/>
          </rPr>
          <t xml:space="preserve">LIÊN LẠC VỚI SINH VIÊN KHÔNG ĐƯỢC CHỜ PHẢN HỒI S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373</xdr:row>
                <xdr:rowOff>14</xdr:rowOff>
              </xdr:from>
              <xdr:to>
                <xdr:col>33</xdr:col>
                <xdr:colOff>65</xdr:colOff>
                <xdr:row>376</xdr:row>
                <xdr:rowOff>18</xdr:rowOff>
              </xdr:to>
            </anchor>
          </commentPr>
        </mc:Choice>
        <mc:Fallback/>
      </mc:AlternateContent>
    </comment>
    <comment ref="O330" authorId="0">
      <text>
        <r>
          <rPr>
            <sz val="9"/>
            <color rgb="FF000000"/>
            <rFont val="Tahoma"/>
            <family val="0"/>
            <charset val="1"/>
          </rPr>
          <t xml:space="preserve">LIÊN LẠC VỚI SINH VIÊN KHÔNG ĐƯỢC CHỜ PHẢN HỒI S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380</xdr:row>
                <xdr:rowOff>7</xdr:rowOff>
              </xdr:from>
              <xdr:to>
                <xdr:col>33</xdr:col>
                <xdr:colOff>65</xdr:colOff>
                <xdr:row>383</xdr:row>
                <xdr:rowOff>11</xdr:rowOff>
              </xdr:to>
            </anchor>
          </commentPr>
        </mc:Choice>
        <mc:Fallback/>
      </mc:AlternateContent>
    </comment>
    <comment ref="O338" authorId="0">
      <text>
        <r>
          <rPr>
            <sz val="9"/>
            <color rgb="FF000000"/>
            <rFont val="Tahoma"/>
            <family val="0"/>
            <charset val="1"/>
          </rPr>
          <t xml:space="preserve">CÓ ĐƠN CHUYỂN NG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389</xdr:row>
                <xdr:rowOff>6</xdr:rowOff>
              </xdr:from>
              <xdr:to>
                <xdr:col>33</xdr:col>
                <xdr:colOff>65</xdr:colOff>
                <xdr:row>39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0" uniqueCount="3052">
  <si>
    <t xml:space="preserve">BỘ GIÁO DỤC &amp; ĐÀO TẠO</t>
  </si>
  <si>
    <t xml:space="preserve">DANH SÁCH NHẬP HỌC</t>
  </si>
  <si>
    <t xml:space="preserve">TRƯỜNG ĐẠI HỌC DUY TÂN</t>
  </si>
  <si>
    <t xml:space="preserve">TUYỂN SINH LIÊN THÔNG ĐỢT 2-2011</t>
  </si>
  <si>
    <t xml:space="preserve">KÈM THEO QUYẾT ĐỊNH SỐ: 3188/QĐ-ĐHDT                 NGÀY  31/12/2011</t>
  </si>
  <si>
    <t xml:space="preserve">MAHS</t>
  </si>
  <si>
    <t xml:space="preserve">STT</t>
  </si>
  <si>
    <t xml:space="preserve">SBD</t>
  </si>
  <si>
    <t xml:space="preserve">MÃ SỐ
 SV</t>
  </si>
  <si>
    <t xml:space="preserve">HỌ</t>
  </si>
  <si>
    <t xml:space="preserve">TÊN</t>
  </si>
  <si>
    <t xml:space="preserve">GIỚI TÍNH</t>
  </si>
  <si>
    <t xml:space="preserve">NGÀY SINH</t>
  </si>
  <si>
    <t xml:space="preserve">NƠI SINH</t>
  </si>
  <si>
    <t xml:space="preserve">M1</t>
  </si>
  <si>
    <t xml:space="preserve">M2</t>
  </si>
  <si>
    <t xml:space="preserve">M3</t>
  </si>
  <si>
    <t xml:space="preserve">ĐIỂM ƯT</t>
  </si>
  <si>
    <t xml:space="preserve">TỔNG 
ĐIỂM</t>
  </si>
  <si>
    <t xml:space="preserve">MÃ NGÀNH</t>
  </si>
  <si>
    <t xml:space="preserve">ĐIỂM CHUẨN</t>
  </si>
  <si>
    <t xml:space="preserve">BẬC TỐT NGHIỆP</t>
  </si>
  <si>
    <t xml:space="preserve">BẬC LT</t>
  </si>
  <si>
    <t xml:space="preserve">NGÀNH LIÊN THÔNG</t>
  </si>
  <si>
    <t xml:space="preserve">NGÀNH TỐT NGHIỆP</t>
  </si>
  <si>
    <t xml:space="preserve">TRƯỜNG TỐT NGHIỆP</t>
  </si>
  <si>
    <t xml:space="preserve">XẾP LOẠI TN</t>
  </si>
  <si>
    <t xml:space="preserve">NĂM TN</t>
  </si>
  <si>
    <t xml:space="preserve">ĐỊA CHỈ</t>
  </si>
  <si>
    <t xml:space="preserve">ĐIỆN THOẠI</t>
  </si>
  <si>
    <t xml:space="preserve">XÉT TUYỂN</t>
  </si>
  <si>
    <t xml:space="preserve">GHI CHÚ</t>
  </si>
  <si>
    <t xml:space="preserve">1100</t>
  </si>
  <si>
    <t xml:space="preserve">D1011100</t>
  </si>
  <si>
    <t xml:space="preserve">BÙI THỊ NGUYỆT</t>
  </si>
  <si>
    <t xml:space="preserve">ANH</t>
  </si>
  <si>
    <t xml:space="preserve">NỮ</t>
  </si>
  <si>
    <t xml:space="preserve">280786</t>
  </si>
  <si>
    <t xml:space="preserve">ĐÀ NẴNG</t>
  </si>
  <si>
    <t xml:space="preserve">D101</t>
  </si>
  <si>
    <t xml:space="preserve">CAO ĐẲNG</t>
  </si>
  <si>
    <t xml:space="preserve">ĐẠI HỌC</t>
  </si>
  <si>
    <t xml:space="preserve">Kỹ thuật mạng máy tính</t>
  </si>
  <si>
    <t xml:space="preserve">ĐH DUY TÂN</t>
  </si>
  <si>
    <t xml:space="preserve">K</t>
  </si>
  <si>
    <t xml:space="preserve">NGUYỄN THỊ BÌNH, 16 PHƯỚC MỸ 1, PHƯỜNG PHƯỚC MỸ, QUẬN NGŨ HÀNH SƠN, T.P. ĐÀ NẴNG</t>
  </si>
  <si>
    <t xml:space="preserve">TT</t>
  </si>
  <si>
    <t xml:space="preserve">1101</t>
  </si>
  <si>
    <t xml:space="preserve">D1011296</t>
  </si>
  <si>
    <t xml:space="preserve">NGUYỄN TRƯỜNG TUẤN</t>
  </si>
  <si>
    <t xml:space="preserve">NAM</t>
  </si>
  <si>
    <t xml:space="preserve">210890</t>
  </si>
  <si>
    <t xml:space="preserve">QUẢNG BÌNH</t>
  </si>
  <si>
    <t xml:space="preserve">ĐH ĐÔNG Á</t>
  </si>
  <si>
    <t xml:space="preserve">NGUYỄN CƯỜNG TUẤN ANH, PHÒNG 303, CHUNG CƯ 1, ĐƯỜNG NGUYỄN ĐỨC CẢNH - ĐÀ NẴNG</t>
  </si>
  <si>
    <t xml:space="preserve">1102</t>
  </si>
  <si>
    <t xml:space="preserve">D1011477</t>
  </si>
  <si>
    <t xml:space="preserve">BÙI TUẤN </t>
  </si>
  <si>
    <t xml:space="preserve">310890</t>
  </si>
  <si>
    <t xml:space="preserve">BÙI TUẤN ANH - K26/08 HUỲNH NGỌC HUỆ, P.AN KHÊ, Q.THANH KHÊ, ĐÀ NẴNG</t>
  </si>
  <si>
    <t xml:space="preserve">0905086390</t>
  </si>
  <si>
    <t xml:space="preserve">1103</t>
  </si>
  <si>
    <t xml:space="preserve">D1011759</t>
  </si>
  <si>
    <t xml:space="preserve">TRẦN CÔNG</t>
  </si>
  <si>
    <t xml:space="preserve">290290</t>
  </si>
  <si>
    <t xml:space="preserve">ĐAKLAK</t>
  </si>
  <si>
    <t xml:space="preserve">TRẦN CÔNG ANH - K91/04 A NGUYỄN TRI PHƯƠNG - THANH KHÊ - ĐÀ NẴNG</t>
  </si>
  <si>
    <t xml:space="preserve">01656027814</t>
  </si>
  <si>
    <t xml:space="preserve">1104</t>
  </si>
  <si>
    <t xml:space="preserve">D1011295</t>
  </si>
  <si>
    <t xml:space="preserve">CAO HÀ CÔNG</t>
  </si>
  <si>
    <t xml:space="preserve">CHÍ</t>
  </si>
  <si>
    <t xml:space="preserve">020790</t>
  </si>
  <si>
    <t xml:space="preserve">BÌNH ĐỊNH</t>
  </si>
  <si>
    <t xml:space="preserve">CAO HÀ CÔNG CHÍ - K91/15 LÊ ĐỘ</t>
  </si>
  <si>
    <t xml:space="preserve">1105</t>
  </si>
  <si>
    <t xml:space="preserve">D1011540</t>
  </si>
  <si>
    <t xml:space="preserve">VÕ LÊ ĐỨC</t>
  </si>
  <si>
    <t xml:space="preserve">CHƯƠNG</t>
  </si>
  <si>
    <t xml:space="preserve">101190</t>
  </si>
  <si>
    <t xml:space="preserve">QUẢNG NAM</t>
  </si>
  <si>
    <t xml:space="preserve">CĐ LƯƠNG THỰC THỰC PHẨM</t>
  </si>
  <si>
    <t xml:space="preserve">TB</t>
  </si>
  <si>
    <t xml:space="preserve">46 CỬA ĐẠI, HỘI AN</t>
  </si>
  <si>
    <t xml:space="preserve">0974888365</t>
  </si>
  <si>
    <t xml:space="preserve">1106</t>
  </si>
  <si>
    <t xml:space="preserve">D1011900</t>
  </si>
  <si>
    <t xml:space="preserve">NGUYỄN THỊ</t>
  </si>
  <si>
    <t xml:space="preserve">CÚC</t>
  </si>
  <si>
    <t xml:space="preserve">200387</t>
  </si>
  <si>
    <t xml:space="preserve">CĐ CÔNG NGHỆ - ĐẠI HỌC ĐÀ NẴNG</t>
  </si>
  <si>
    <t xml:space="preserve">NGUYỄN CHÍ TRUNG - K2/9 ĐINH TIÊN HOÀNG - ĐÀ NẴNG</t>
  </si>
  <si>
    <t xml:space="preserve">0987875420</t>
  </si>
  <si>
    <t xml:space="preserve">1107</t>
  </si>
  <si>
    <t xml:space="preserve">D1011108</t>
  </si>
  <si>
    <t xml:space="preserve">ĐẶNG HỮU </t>
  </si>
  <si>
    <t xml:space="preserve">CƯỜNG</t>
  </si>
  <si>
    <t xml:space="preserve">150588</t>
  </si>
  <si>
    <t xml:space="preserve">CĐ KINH TẾ KỸ THUẬT ĐÔNG DU</t>
  </si>
  <si>
    <t xml:space="preserve">TBK</t>
  </si>
  <si>
    <t xml:space="preserve">ĐẶNG HỮU CƯỜNG, 162 LÊ ĐÌNH LÝ, ĐÀ NẴNG</t>
  </si>
  <si>
    <t xml:space="preserve">1108</t>
  </si>
  <si>
    <t xml:space="preserve">D1011112</t>
  </si>
  <si>
    <t xml:space="preserve">ĐẶNG VĂN</t>
  </si>
  <si>
    <t xml:space="preserve">DỰ</t>
  </si>
  <si>
    <t xml:space="preserve">030290</t>
  </si>
  <si>
    <t xml:space="preserve">QUY NHƠN</t>
  </si>
  <si>
    <t xml:space="preserve">CĐ ĐIỆN LỰC MIỀN TRUNG</t>
  </si>
  <si>
    <t xml:space="preserve">55/23/6 NGÔ MÂY - TỔ 50 - KHU VỰC 9 - PHƯỜNG NGUYỄN VĂN CỪ - QUY NHƠN</t>
  </si>
  <si>
    <t xml:space="preserve">1109</t>
  </si>
  <si>
    <t xml:space="preserve">D1011106</t>
  </si>
  <si>
    <t xml:space="preserve">VÕ THANH</t>
  </si>
  <si>
    <t xml:space="preserve">DŨNG</t>
  </si>
  <si>
    <t xml:space="preserve">021189</t>
  </si>
  <si>
    <t xml:space="preserve">CĐ ĐỨC TRÍ - ĐÀ NẴNG</t>
  </si>
  <si>
    <t xml:space="preserve">VÕ THANH DŨNG, K356/83 HOÀNG DIỆU, PHƯÒNG BÌNH THUẬN, HẢI CHÂU, ĐÀ NẴNG</t>
  </si>
  <si>
    <t xml:space="preserve">1110</t>
  </si>
  <si>
    <t xml:space="preserve">D1011478</t>
  </si>
  <si>
    <t xml:space="preserve">NGUYỄN TẤN</t>
  </si>
  <si>
    <t xml:space="preserve">DUY</t>
  </si>
  <si>
    <t xml:space="preserve">190790</t>
  </si>
  <si>
    <t xml:space="preserve">ĐĂK LĂK</t>
  </si>
  <si>
    <t xml:space="preserve">NGUYỄN MINH KHÁ - 19 HÀ HUY GIÁP, Q.HẢI CHÂU, ĐÀ NẴNG.</t>
  </si>
  <si>
    <t xml:space="preserve">0979261787</t>
  </si>
  <si>
    <t xml:space="preserve">1111</t>
  </si>
  <si>
    <t xml:space="preserve">D1011650</t>
  </si>
  <si>
    <t xml:space="preserve">PHẠM THẾ</t>
  </si>
  <si>
    <t xml:space="preserve">GIÁC</t>
  </si>
  <si>
    <t xml:space="preserve">270790</t>
  </si>
  <si>
    <t xml:space="preserve">40 NGUYỄN VĂN LINH - TPĐN</t>
  </si>
  <si>
    <t xml:space="preserve">0935422082</t>
  </si>
  <si>
    <t xml:space="preserve">1112</t>
  </si>
  <si>
    <t xml:space="preserve">D1011480</t>
  </si>
  <si>
    <t xml:space="preserve">TRẦN VŨ</t>
  </si>
  <si>
    <t xml:space="preserve">HOÀN</t>
  </si>
  <si>
    <t xml:space="preserve">091289</t>
  </si>
  <si>
    <t xml:space="preserve">TRẦN VŨ HOÀN - 169/6C PHAN THANH, ĐÀ NẴNG.</t>
  </si>
  <si>
    <t xml:space="preserve">0935833466</t>
  </si>
  <si>
    <t xml:space="preserve">1113</t>
  </si>
  <si>
    <t xml:space="preserve">D1011536</t>
  </si>
  <si>
    <t xml:space="preserve">NGUYỄN VĂN</t>
  </si>
  <si>
    <t xml:space="preserve">090689</t>
  </si>
  <si>
    <t xml:space="preserve">CĐ ĐÔNG DU</t>
  </si>
  <si>
    <t xml:space="preserve">HOÀNG THỊ KHANH - K41/11 ĐẶNG THÙY TRÂM, TPĐN</t>
  </si>
  <si>
    <t xml:space="preserve">01694285708</t>
  </si>
  <si>
    <t xml:space="preserve">1114</t>
  </si>
  <si>
    <t xml:space="preserve">D1011399</t>
  </si>
  <si>
    <t xml:space="preserve">NGUYỄN DUY</t>
  </si>
  <si>
    <t xml:space="preserve">HOÀNG</t>
  </si>
  <si>
    <t xml:space="preserve">200490</t>
  </si>
  <si>
    <t xml:space="preserve">ĐH QUẢNG BÌNH</t>
  </si>
  <si>
    <t xml:space="preserve">NGUYỄN DUY HUY - UBND XÃ HẢI TRẠCH - BỐ TRẠCH - QuẢNG BÌNH</t>
  </si>
  <si>
    <t xml:space="preserve">0913121702</t>
  </si>
  <si>
    <t xml:space="preserve">1115</t>
  </si>
  <si>
    <t xml:space="preserve">D1011101</t>
  </si>
  <si>
    <t xml:space="preserve">NGUYỄN THỊ </t>
  </si>
  <si>
    <t xml:space="preserve">HỒNG</t>
  </si>
  <si>
    <t xml:space="preserve">090890</t>
  </si>
  <si>
    <t xml:space="preserve">GIA LAI</t>
  </si>
  <si>
    <t xml:space="preserve">CĐ SƯ PHẠM GIA LAI</t>
  </si>
  <si>
    <t xml:space="preserve">NHẬ TẠI TRƯỜNG</t>
  </si>
  <si>
    <t xml:space="preserve">1289</t>
  </si>
  <si>
    <t xml:space="preserve">D1011114</t>
  </si>
  <si>
    <t xml:space="preserve">LÊ TRUNG</t>
  </si>
  <si>
    <t xml:space="preserve">HÙNG</t>
  </si>
  <si>
    <t xml:space="preserve">260985</t>
  </si>
  <si>
    <t xml:space="preserve">HỒ CHÍ MINH</t>
  </si>
  <si>
    <t xml:space="preserve">CĐ BÁN CÔNG CÔNG NGHỆ VÀ QUẢN TRỊ DOANH NGHIỆP</t>
  </si>
  <si>
    <t xml:space="preserve">198/2 NGUYỄN CÔNG TRỨ - PHƯỜNG AN HẢI ĐÔNG - SƠN TRÀ - ĐÀ NẴNG</t>
  </si>
  <si>
    <t xml:space="preserve">1290</t>
  </si>
  <si>
    <t xml:space="preserve">D1011535</t>
  </si>
  <si>
    <t xml:space="preserve">TỐNG LÊ</t>
  </si>
  <si>
    <t xml:space="preserve">220290</t>
  </si>
  <si>
    <t xml:space="preserve">CĐ ĐỨC TRÍ</t>
  </si>
  <si>
    <t xml:space="preserve">87 PHAN PHU TIÊN, TPĐN</t>
  </si>
  <si>
    <t xml:space="preserve">0905526170</t>
  </si>
  <si>
    <t xml:space="preserve">1291</t>
  </si>
  <si>
    <t xml:space="preserve">D1011897</t>
  </si>
  <si>
    <t xml:space="preserve">NGUYỄN VĂN CHÂU</t>
  </si>
  <si>
    <t xml:space="preserve">KHÔI</t>
  </si>
  <si>
    <t xml:space="preserve">271288</t>
  </si>
  <si>
    <t xml:space="preserve">NGUYỄN VĂN CHÂU KHÔI - 67/7 TRẦN CAO VÂN - HỘI AN - QuẢNG NAM</t>
  </si>
  <si>
    <t xml:space="preserve">0905409448</t>
  </si>
  <si>
    <t xml:space="preserve">1292</t>
  </si>
  <si>
    <t xml:space="preserve">D1011104</t>
  </si>
  <si>
    <t xml:space="preserve">PHAN VŨ</t>
  </si>
  <si>
    <t xml:space="preserve">LÂM</t>
  </si>
  <si>
    <t xml:space="preserve">050589</t>
  </si>
  <si>
    <t xml:space="preserve">ĐH TRẦN ĐẠI NGHĨA</t>
  </si>
  <si>
    <t xml:space="preserve">PHAN VŨ LÂM - 74 PHẠM VĂN BẠCH - PHƯỜNG HOÀ CƯỜNG NAM - ĐÀ NẴNG</t>
  </si>
  <si>
    <t xml:space="preserve">1293</t>
  </si>
  <si>
    <t xml:space="preserve">D1011663</t>
  </si>
  <si>
    <t xml:space="preserve">NGUYỄN ĐẠI</t>
  </si>
  <si>
    <t xml:space="preserve">050890</t>
  </si>
  <si>
    <t xml:space="preserve">HUẾ</t>
  </si>
  <si>
    <t xml:space="preserve">05 TĂNG BẠT HỔ, TPĐN</t>
  </si>
  <si>
    <t xml:space="preserve">0935549099</t>
  </si>
  <si>
    <t xml:space="preserve">1294</t>
  </si>
  <si>
    <t xml:space="preserve">D1011482</t>
  </si>
  <si>
    <t xml:space="preserve">PHẠM LÊ KIỀU</t>
  </si>
  <si>
    <t xml:space="preserve">LINH</t>
  </si>
  <si>
    <t xml:space="preserve">101090</t>
  </si>
  <si>
    <t xml:space="preserve">CĐ CÔNG NGHÊ THÔNG TIN ĐÀ NẴNG.</t>
  </si>
  <si>
    <t xml:space="preserve">PHẠM LÊ KIỀU LINH - 86 THẠCH LAM, SƠN TRÀ, ĐÀ NẴNG.</t>
  </si>
  <si>
    <t xml:space="preserve">0983501739</t>
  </si>
  <si>
    <t xml:space="preserve">1295</t>
  </si>
  <si>
    <t xml:space="preserve">D1011476</t>
  </si>
  <si>
    <t xml:space="preserve">VÕ THỊ CẨM </t>
  </si>
  <si>
    <t xml:space="preserve">LY</t>
  </si>
  <si>
    <t xml:space="preserve">310790</t>
  </si>
  <si>
    <t xml:space="preserve">CĐ CÔNG NGHỆ THÔNG TIN HỮU NGHỊ VIỆT-HÀN</t>
  </si>
  <si>
    <t xml:space="preserve">VÕ THỊ CẨM LY - K09/19 CÔ GIANG, P.PHƯỚC NINH, Q.HẢI CHÂU, ĐÀ NẴNG.</t>
  </si>
  <si>
    <t xml:space="preserve">01689991450</t>
  </si>
  <si>
    <t xml:space="preserve">1296</t>
  </si>
  <si>
    <t xml:space="preserve">D1011755</t>
  </si>
  <si>
    <t xml:space="preserve">NGUYỄN THỊ KIM</t>
  </si>
  <si>
    <t xml:space="preserve">020489</t>
  </si>
  <si>
    <t xml:space="preserve">NGUYỄN THỊ KIM LY - K257/29 PHAN CHÂU TRINH - PHƯỜNG PHƯỚC NINH - HẢI CHÂU - ĐÀ NẴNG</t>
  </si>
  <si>
    <t xml:space="preserve">01692866136</t>
  </si>
  <si>
    <t xml:space="preserve">1397</t>
  </si>
  <si>
    <t xml:space="preserve">D1011111</t>
  </si>
  <si>
    <t xml:space="preserve">LÊ VĂN</t>
  </si>
  <si>
    <t xml:space="preserve">MINH</t>
  </si>
  <si>
    <t xml:space="preserve">080790</t>
  </si>
  <si>
    <t xml:space="preserve">KON TUM</t>
  </si>
  <si>
    <t xml:space="preserve">LÊ VĂN MINH, 43 PHAN ĐÌNH PHÙNG, HẢI CHÂU - ĐÀ NẴNG</t>
  </si>
  <si>
    <t xml:space="preserve">1398</t>
  </si>
  <si>
    <t xml:space="preserve">D1011398</t>
  </si>
  <si>
    <t xml:space="preserve">NGUYỄN TRẦN HÀ</t>
  </si>
  <si>
    <t xml:space="preserve">110986</t>
  </si>
  <si>
    <t xml:space="preserve">CĐ CÔNG NGHỆ - ĐH ĐÀ NẴNG</t>
  </si>
  <si>
    <t xml:space="preserve">NGUYỄN TRẦN HÀ NAM - 289 HÙNG VƯƠNG - ĐÀ NẴNG</t>
  </si>
  <si>
    <t xml:space="preserve">0905861109</t>
  </si>
  <si>
    <t xml:space="preserve">1399</t>
  </si>
  <si>
    <t xml:space="preserve">D1011109</t>
  </si>
  <si>
    <t xml:space="preserve">HUỲNH KHÁNH </t>
  </si>
  <si>
    <t xml:space="preserve">NHI</t>
  </si>
  <si>
    <t xml:space="preserve">181090</t>
  </si>
  <si>
    <t xml:space="preserve">TRƯƠNG VĂN CAN, TỔ 45, PHƯỜNG HÒA MINH, QUẬN LIÊN CHIỂU, ĐÀ NẴNG</t>
  </si>
  <si>
    <t xml:space="preserve">1400</t>
  </si>
  <si>
    <t xml:space="preserve">D1011996</t>
  </si>
  <si>
    <t xml:space="preserve">PHAN DUY</t>
  </si>
  <si>
    <t xml:space="preserve">PHONG</t>
  </si>
  <si>
    <t xml:space="preserve">191086</t>
  </si>
  <si>
    <t xml:space="preserve">C Đ ĐiỆN LỰC MIỀN TRUNG</t>
  </si>
  <si>
    <t xml:space="preserve">PHAN THỊ ĐIỆP, TỔ 6 - ĐÁ SƠN - HÒA KHÁNH NAM - LIÊN CHIỂU - ĐÀ NẴNG</t>
  </si>
  <si>
    <t xml:space="preserve">1401</t>
  </si>
  <si>
    <t xml:space="preserve">D1011757</t>
  </si>
  <si>
    <t xml:space="preserve">TRẦN ĐÌNH</t>
  </si>
  <si>
    <t xml:space="preserve">PHÚ</t>
  </si>
  <si>
    <t xml:space="preserve">070989</t>
  </si>
  <si>
    <t xml:space="preserve">TT HUẾ</t>
  </si>
  <si>
    <t xml:space="preserve">LÊ THỊ THANH HƯƠNG - 60 THÁI PHIÊN - ĐÀ NẴNG</t>
  </si>
  <si>
    <t xml:space="preserve">01222422399</t>
  </si>
  <si>
    <t xml:space="preserve">1402</t>
  </si>
  <si>
    <t xml:space="preserve">D1011475</t>
  </si>
  <si>
    <t xml:space="preserve">NGUYỄN ĐĂNG HỒNG </t>
  </si>
  <si>
    <t xml:space="preserve">PHÚC</t>
  </si>
  <si>
    <t xml:space="preserve">210989</t>
  </si>
  <si>
    <t xml:space="preserve">NGUYỄN ĐĂNG HỒNG PHÚC - 432 HÙNG VƯƠNG, VĨNH TRUNG, THANH KHÊ, ĐÀ NẴNG.</t>
  </si>
  <si>
    <t xml:space="preserve">01216642799 (0905860989)</t>
  </si>
  <si>
    <t xml:space="preserve">1473</t>
  </si>
  <si>
    <t xml:space="preserve">D1011401</t>
  </si>
  <si>
    <t xml:space="preserve">LÊ HỮU</t>
  </si>
  <si>
    <t xml:space="preserve">PHƯỚC</t>
  </si>
  <si>
    <t xml:space="preserve">310389</t>
  </si>
  <si>
    <t xml:space="preserve">CĐ CÔNG NGHỆ THÔNG TIN - ĐH ĐÀ NẴNG</t>
  </si>
  <si>
    <t xml:space="preserve">LÊ HỮU PHƯỚC - K354/25 TRƯNG NỮ VƯƠNG - ĐÀ NẴNG</t>
  </si>
  <si>
    <t xml:space="preserve">0906431871</t>
  </si>
  <si>
    <t xml:space="preserve">1474</t>
  </si>
  <si>
    <t xml:space="preserve">D1012029</t>
  </si>
  <si>
    <t xml:space="preserve">LÊ VIẾT</t>
  </si>
  <si>
    <t xml:space="preserve">PHƯƠNG</t>
  </si>
  <si>
    <t xml:space="preserve">260276</t>
  </si>
  <si>
    <t xml:space="preserve">ĐH BÁCH KHOA HÀ NỘI</t>
  </si>
  <si>
    <t xml:space="preserve">LÊ ViẾT PHƯƠNG - 40 HOÀNG XUÂN NHI - HẢI CHÂU - ĐÀ NẴNG</t>
  </si>
  <si>
    <t xml:space="preserve">0914080787</t>
  </si>
  <si>
    <t xml:space="preserve">1475</t>
  </si>
  <si>
    <t xml:space="preserve">D1011660</t>
  </si>
  <si>
    <t xml:space="preserve">QUAN</t>
  </si>
  <si>
    <t xml:space="preserve">010190</t>
  </si>
  <si>
    <t xml:space="preserve">160 NGUYỄN THỊ THẬP, TPĐN</t>
  </si>
  <si>
    <t xml:space="preserve">01678808765</t>
  </si>
  <si>
    <t xml:space="preserve">1476</t>
  </si>
  <si>
    <t xml:space="preserve">D1011541</t>
  </si>
  <si>
    <t xml:space="preserve">LÊ</t>
  </si>
  <si>
    <t xml:space="preserve">RI</t>
  </si>
  <si>
    <t xml:space="preserve">291090</t>
  </si>
  <si>
    <t xml:space="preserve">K298/21A LÊ DUẨN, TPĐN</t>
  </si>
  <si>
    <t xml:space="preserve">0934900981</t>
  </si>
  <si>
    <t xml:space="preserve">1477</t>
  </si>
  <si>
    <t xml:space="preserve">D1011105</t>
  </si>
  <si>
    <t xml:space="preserve">TÔN THẤT</t>
  </si>
  <si>
    <t xml:space="preserve">SANG</t>
  </si>
  <si>
    <t xml:space="preserve">201088</t>
  </si>
  <si>
    <t xml:space="preserve">THỪA THIÊN HUẾ</t>
  </si>
  <si>
    <t xml:space="preserve">CĐ CN &amp; KD VIỆT TIẾN</t>
  </si>
  <si>
    <t xml:space="preserve">TÔN THẤT SANG - 36 NGUYỄN THÀNH Ý - HÒA CƯỜNG NAM - HẢI CHÂU - ĐÀ NẴNG</t>
  </si>
  <si>
    <t xml:space="preserve">1478</t>
  </si>
  <si>
    <t xml:space="preserve">D1011115</t>
  </si>
  <si>
    <t xml:space="preserve">ĐẶNG XUÂN</t>
  </si>
  <si>
    <t xml:space="preserve">230382</t>
  </si>
  <si>
    <t xml:space="preserve">CĐ SƯ PHẠM QUẢNG NAM</t>
  </si>
  <si>
    <t xml:space="preserve">ĐẶNG XUÂN SỸ, THÔN LỘC ĐÔNG - QUẾ LỘC - NÔNG SƠN - QUẢNG NAM</t>
  </si>
  <si>
    <t xml:space="preserve">1479</t>
  </si>
  <si>
    <t xml:space="preserve">D1011481</t>
  </si>
  <si>
    <t xml:space="preserve">TÔN NGỌC </t>
  </si>
  <si>
    <t xml:space="preserve">SINH</t>
  </si>
  <si>
    <t xml:space="preserve">191289</t>
  </si>
  <si>
    <t xml:space="preserve">QUÃNG NGÃI</t>
  </si>
  <si>
    <t xml:space="preserve">TÔN HOÀI HỮU - ĐỘI II, THÔN MINH MỸ, XÃ TỊNH BẮC, SƠN TỊNH, QUẢNG NGÃI</t>
  </si>
  <si>
    <t xml:space="preserve">01667273658</t>
  </si>
  <si>
    <t xml:space="preserve">1480</t>
  </si>
  <si>
    <t xml:space="preserve">D1011107</t>
  </si>
  <si>
    <t xml:space="preserve">HOÀNG NAM</t>
  </si>
  <si>
    <t xml:space="preserve">SƠN</t>
  </si>
  <si>
    <t xml:space="preserve">240390</t>
  </si>
  <si>
    <t xml:space="preserve">CĐ ĐÔNG DU - ĐÀ NẴNG </t>
  </si>
  <si>
    <t xml:space="preserve">TRẦN THỊ PHI VÂN, H79/38B KiỆT 266 HOÀNG DIỆU - ĐÀ NẴNG</t>
  </si>
  <si>
    <t xml:space="preserve">1481</t>
  </si>
  <si>
    <t xml:space="preserve">D1011289</t>
  </si>
  <si>
    <t xml:space="preserve">NGUYỄN HỮU NGUYÊN</t>
  </si>
  <si>
    <t xml:space="preserve">TÂM</t>
  </si>
  <si>
    <t xml:space="preserve">260290</t>
  </si>
  <si>
    <t xml:space="preserve">NGUYỄN HỮU NGUYÊN TÂM, XÃ ĐIỆN THẮNG TRUNG, ĐIỆN BÀN, QUẢNG NAM</t>
  </si>
  <si>
    <t xml:space="preserve">1482</t>
  </si>
  <si>
    <t xml:space="preserve">D1011400</t>
  </si>
  <si>
    <t xml:space="preserve">LÊ DUY</t>
  </si>
  <si>
    <t xml:space="preserve">TÂN</t>
  </si>
  <si>
    <t xml:space="preserve">301090</t>
  </si>
  <si>
    <t xml:space="preserve">ĐAK LAK</t>
  </si>
  <si>
    <t xml:space="preserve">LÊ DUY TÂN - 100 HẢI HỒ - HẢI CHÂU - ĐÀ NẴNG</t>
  </si>
  <si>
    <t xml:space="preserve">0996196234</t>
  </si>
  <si>
    <t xml:space="preserve">1483</t>
  </si>
  <si>
    <t xml:space="preserve">D1011751</t>
  </si>
  <si>
    <t xml:space="preserve">ĐỖ PHÚ</t>
  </si>
  <si>
    <t xml:space="preserve">291089</t>
  </si>
  <si>
    <t xml:space="preserve">ĐỖ PHÚ TÂN - ĐỘI 4 - THÔN LA THỌ 3 - ĐIỆN HÒA - ĐIỆN BÀN - QUẢNG NAM</t>
  </si>
  <si>
    <t xml:space="preserve">01208058459</t>
  </si>
  <si>
    <t xml:space="preserve">1535</t>
  </si>
  <si>
    <t xml:space="preserve">D1011483</t>
  </si>
  <si>
    <t xml:space="preserve">THÀNH</t>
  </si>
  <si>
    <t xml:space="preserve">210888</t>
  </si>
  <si>
    <t xml:space="preserve">TRẦN CÔNG THÀNH - K52/23 ĐINH TIÊN HOÀNG, Q.HẢI CHÂU, ĐÀ NẴNG.</t>
  </si>
  <si>
    <t xml:space="preserve">0905525024</t>
  </si>
  <si>
    <t xml:space="preserve">1536</t>
  </si>
  <si>
    <t xml:space="preserve">D1011113</t>
  </si>
  <si>
    <t xml:space="preserve">TRẦN CÔNG </t>
  </si>
  <si>
    <t xml:space="preserve">THẾ</t>
  </si>
  <si>
    <t xml:space="preserve">121089</t>
  </si>
  <si>
    <t xml:space="preserve">HÀ MẠNH BẢO, 272/65 TRẦN CAO VÂN - ĐÀ NẴNG</t>
  </si>
  <si>
    <t xml:space="preserve">1538</t>
  </si>
  <si>
    <t xml:space="preserve">D1011479</t>
  </si>
  <si>
    <t xml:space="preserve">PHÙNG HỮU</t>
  </si>
  <si>
    <t xml:space="preserve">THI</t>
  </si>
  <si>
    <t xml:space="preserve">090785</t>
  </si>
  <si>
    <t xml:space="preserve">CĐ CÔNG NGHỆ ĐÀ NẴNG</t>
  </si>
  <si>
    <t xml:space="preserve">PHÙNG HỮU THI - 193 TRẦN PHÚ, P.PHƯỚC NINH, Q.HẢI CHÂU, ĐÀ NẴNG.</t>
  </si>
  <si>
    <t xml:space="preserve">0903550719</t>
  </si>
  <si>
    <t xml:space="preserve">1540</t>
  </si>
  <si>
    <t xml:space="preserve">D1011402</t>
  </si>
  <si>
    <t xml:space="preserve">THIỆN</t>
  </si>
  <si>
    <t xml:space="preserve">311089</t>
  </si>
  <si>
    <t xml:space="preserve">HOÀNG THIỆN - K28/3 PHAN TỨ - ĐÀ NẴNG</t>
  </si>
  <si>
    <t xml:space="preserve">0935128522</t>
  </si>
  <si>
    <t xml:space="preserve">1649</t>
  </si>
  <si>
    <t xml:space="preserve">D1011653</t>
  </si>
  <si>
    <t xml:space="preserve">LÊ CHÍ</t>
  </si>
  <si>
    <t xml:space="preserve">THỊNH</t>
  </si>
  <si>
    <t xml:space="preserve">140788</t>
  </si>
  <si>
    <t xml:space="preserve">QUẢNG NGÃI</t>
  </si>
  <si>
    <t xml:space="preserve">TĂNG TRẦN TUẤN ĐẠT - 35 DƯƠNG THƯỞNG, TPĐN</t>
  </si>
  <si>
    <t xml:space="preserve">0976368116</t>
  </si>
  <si>
    <t xml:space="preserve">1650</t>
  </si>
  <si>
    <t xml:space="preserve">D1011654</t>
  </si>
  <si>
    <t xml:space="preserve">NGUYỄN LÊ</t>
  </si>
  <si>
    <t xml:space="preserve">011090</t>
  </si>
  <si>
    <t xml:space="preserve">151 PHAN THANH, TPĐN</t>
  </si>
  <si>
    <t xml:space="preserve">01225534106</t>
  </si>
  <si>
    <t xml:space="preserve">1652</t>
  </si>
  <si>
    <t xml:space="preserve">D1011103</t>
  </si>
  <si>
    <t xml:space="preserve">ĐỖ THANH </t>
  </si>
  <si>
    <t xml:space="preserve">THƠ</t>
  </si>
  <si>
    <t xml:space="preserve">150288</t>
  </si>
  <si>
    <t xml:space="preserve">CÔNG TY TNHH ĐÀO PHÚC - ĐỖ THANH THƠ - TỔ 4 VĨNH XUÂN - BÌNH TRUNG - THĂNG BÌNH - QUẢNG NAM</t>
  </si>
  <si>
    <t xml:space="preserve">1653</t>
  </si>
  <si>
    <t xml:space="preserve">D1011397</t>
  </si>
  <si>
    <t xml:space="preserve">NGUYỄN NHƯ</t>
  </si>
  <si>
    <t xml:space="preserve">THỌ</t>
  </si>
  <si>
    <t xml:space="preserve">020589</t>
  </si>
  <si>
    <t xml:space="preserve">NGUYỄN NHƯ THỌ - 100 HẢI HỒ - HẢI CHÂU - ĐÀ NẴNG</t>
  </si>
  <si>
    <t xml:space="preserve">01695437345</t>
  </si>
  <si>
    <t xml:space="preserve">1654</t>
  </si>
  <si>
    <t xml:space="preserve">D1011758</t>
  </si>
  <si>
    <t xml:space="preserve">ĐINH THỊ THANH</t>
  </si>
  <si>
    <t xml:space="preserve">THUẬN</t>
  </si>
  <si>
    <t xml:space="preserve">170590</t>
  </si>
  <si>
    <t xml:space="preserve">CĐ LƯƠNG THỰC - THỰC PHẨM</t>
  </si>
  <si>
    <t xml:space="preserve">NGÔ BÁ NGUYÊN - K80/9 LÊ HỮU TRÁC - SƠN TRÀ - ĐÀ NẴNG</t>
  </si>
  <si>
    <t xml:space="preserve">01674396593</t>
  </si>
  <si>
    <t xml:space="preserve">1655</t>
  </si>
  <si>
    <t xml:space="preserve">D1011655</t>
  </si>
  <si>
    <t xml:space="preserve">TRẦN THỊ THU</t>
  </si>
  <si>
    <t xml:space="preserve">THƯƠNG</t>
  </si>
  <si>
    <t xml:space="preserve">300788</t>
  </si>
  <si>
    <t xml:space="preserve">CĐ CÔNG NGHỆ</t>
  </si>
  <si>
    <t xml:space="preserve">18 THANH SƠN, TPĐN</t>
  </si>
  <si>
    <t xml:space="preserve">0905089915</t>
  </si>
  <si>
    <t xml:space="preserve">1656</t>
  </si>
  <si>
    <t xml:space="preserve">D1012009</t>
  </si>
  <si>
    <t xml:space="preserve">PHAN PHỤNG ĐỨC</t>
  </si>
  <si>
    <t xml:space="preserve">TIN</t>
  </si>
  <si>
    <t xml:space="preserve">PHAN PHỤNG ĐỨC TIN - H02/07 K339 TRẦN CAO VÂN - XUÂN HÀ - THANH KHE - ĐÀ NẴNG</t>
  </si>
  <si>
    <t xml:space="preserve">1657</t>
  </si>
  <si>
    <t xml:space="preserve">D1011538</t>
  </si>
  <si>
    <t xml:space="preserve">TOÀN</t>
  </si>
  <si>
    <t xml:space="preserve">020178</t>
  </si>
  <si>
    <t xml:space="preserve">198 NGUYỄN TRI PHƯƠNG, TPĐN</t>
  </si>
  <si>
    <t xml:space="preserve">0903584488</t>
  </si>
  <si>
    <t xml:space="preserve">1658</t>
  </si>
  <si>
    <t xml:space="preserve">D1011666</t>
  </si>
  <si>
    <t xml:space="preserve">VÕ QUỐC</t>
  </si>
  <si>
    <t xml:space="preserve">200589</t>
  </si>
  <si>
    <t xml:space="preserve">CĐ CÔNG NGHỆ THÔNG TIN</t>
  </si>
  <si>
    <t xml:space="preserve">PHÒNG ĐÀO TẠO, ĐH DUY TÂN</t>
  </si>
  <si>
    <t xml:space="preserve">0905048969</t>
  </si>
  <si>
    <t xml:space="preserve">1660</t>
  </si>
  <si>
    <t xml:space="preserve">D1011899</t>
  </si>
  <si>
    <t xml:space="preserve">HOÀNG THỊ</t>
  </si>
  <si>
    <t xml:space="preserve">TRANG</t>
  </si>
  <si>
    <t xml:space="preserve">081289</t>
  </si>
  <si>
    <t xml:space="preserve">HẢI DƯƠNG</t>
  </si>
  <si>
    <t xml:space="preserve">CĐ CNTT HỮU NGHỊ ViỆT - HÀN</t>
  </si>
  <si>
    <t xml:space="preserve">HOÀNG THỊ TRANG - 498 TÔN ĐỨC THẮNG - LIÊN CHIỂU - ĐÀ NẴNG</t>
  </si>
  <si>
    <t xml:space="preserve">0905081212</t>
  </si>
  <si>
    <t xml:space="preserve">1662</t>
  </si>
  <si>
    <t xml:space="preserve">D1011290</t>
  </si>
  <si>
    <t xml:space="preserve">PHAN NGỌC </t>
  </si>
  <si>
    <t xml:space="preserve">TRÌNH</t>
  </si>
  <si>
    <t xml:space="preserve">140489</t>
  </si>
  <si>
    <t xml:space="preserve">PHAN NGỌC TRINH - XÓM 3- THÔN XUÂN HOÀI - TỊNH HIỆP - SƠN TỊNH - QUẢNG NGÃI</t>
  </si>
  <si>
    <t xml:space="preserve">1663</t>
  </si>
  <si>
    <t xml:space="preserve">D1011901</t>
  </si>
  <si>
    <t xml:space="preserve">NGUYỄN CHÍ</t>
  </si>
  <si>
    <t xml:space="preserve">TRUNG</t>
  </si>
  <si>
    <t xml:space="preserve">080487</t>
  </si>
  <si>
    <t xml:space="preserve">0905501150</t>
  </si>
  <si>
    <t xml:space="preserve">1666</t>
  </si>
  <si>
    <t xml:space="preserve">D1011658</t>
  </si>
  <si>
    <t xml:space="preserve">NGUYỄN THANH</t>
  </si>
  <si>
    <t xml:space="preserve">TÚ</t>
  </si>
  <si>
    <t xml:space="preserve">180789</t>
  </si>
  <si>
    <t xml:space="preserve">K26/8 HUỲNH NGỌC HUỆ, TPĐN</t>
  </si>
  <si>
    <t xml:space="preserve">0907907891</t>
  </si>
  <si>
    <t xml:space="preserve">1749</t>
  </si>
  <si>
    <t xml:space="preserve">D1011657</t>
  </si>
  <si>
    <t xml:space="preserve">LÊ VŨ ANH</t>
  </si>
  <si>
    <t xml:space="preserve">TUẤN</t>
  </si>
  <si>
    <t xml:space="preserve">522 TRẦN CAO VÂN, TPĐN</t>
  </si>
  <si>
    <t xml:space="preserve">0932559900</t>
  </si>
  <si>
    <t xml:space="preserve">1751</t>
  </si>
  <si>
    <t xml:space="preserve">D1011749</t>
  </si>
  <si>
    <t xml:space="preserve">NGÔ MINH</t>
  </si>
  <si>
    <t xml:space="preserve">180189</t>
  </si>
  <si>
    <t xml:space="preserve">NGÔ MINH TUẤN - K435/22 TRẦN CAO VÂN - ĐÀ NẴNG </t>
  </si>
  <si>
    <t xml:space="preserve">0905081187</t>
  </si>
  <si>
    <t xml:space="preserve">1753</t>
  </si>
  <si>
    <t xml:space="preserve">D1011293</t>
  </si>
  <si>
    <t xml:space="preserve">NGUYỄN ĐỨC</t>
  </si>
  <si>
    <t xml:space="preserve">TÙNG</t>
  </si>
  <si>
    <t xml:space="preserve">010587</t>
  </si>
  <si>
    <t xml:space="preserve">NGUYỄN ĐỨC TÙNG - K503/84 TRƯNG NỮ VƯƠNG - ĐÀ NẴNG</t>
  </si>
  <si>
    <t xml:space="preserve">1755</t>
  </si>
  <si>
    <t xml:space="preserve">D1011294</t>
  </si>
  <si>
    <t xml:space="preserve">VÂN</t>
  </si>
  <si>
    <t xml:space="preserve">291289</t>
  </si>
  <si>
    <t xml:space="preserve">NGHỆ AN</t>
  </si>
  <si>
    <t xml:space="preserve">NGUYỄN THỊ VÂN - THÔN 7, THANH THỊNH - THANH CHƯƠNG - NGHỆ AN</t>
  </si>
  <si>
    <t xml:space="preserve">1756</t>
  </si>
  <si>
    <t xml:space="preserve">D1011110</t>
  </si>
  <si>
    <t xml:space="preserve">NGUYỄN NHƯ HOÀNG</t>
  </si>
  <si>
    <t xml:space="preserve">VIỆT</t>
  </si>
  <si>
    <t xml:space="preserve">111289</t>
  </si>
  <si>
    <t xml:space="preserve">NGUYỄN NHƯ HOÀNG VIỆT, K358/58 PHAN CHÂU TRINH, HẢI CHÂU, ĐÀ NẴNG</t>
  </si>
  <si>
    <t xml:space="preserve">1757</t>
  </si>
  <si>
    <t xml:space="preserve">D1011473</t>
  </si>
  <si>
    <t xml:space="preserve">TRẦN THẾ</t>
  </si>
  <si>
    <t xml:space="preserve">300490</t>
  </si>
  <si>
    <t xml:space="preserve">TRẦN THẾ VIỆT - 252/20 HẢI PHÒNG, Q.THANH KHÊ, ĐÀ NẴNG.</t>
  </si>
  <si>
    <t xml:space="preserve">0977725607</t>
  </si>
  <si>
    <t xml:space="preserve">1758</t>
  </si>
  <si>
    <t xml:space="preserve">D1011102</t>
  </si>
  <si>
    <t xml:space="preserve">TRẦN QUANG </t>
  </si>
  <si>
    <t xml:space="preserve">VINH</t>
  </si>
  <si>
    <t xml:space="preserve">NGUYỄN QUỐC HUY, 251 NGUYỄN HOÀNG, ĐÀ NẴNG</t>
  </si>
  <si>
    <t xml:space="preserve">1759</t>
  </si>
  <si>
    <t xml:space="preserve">D1011656</t>
  </si>
  <si>
    <t xml:space="preserve">NGUYỄN TIẾN</t>
  </si>
  <si>
    <t xml:space="preserve">160290</t>
  </si>
  <si>
    <t xml:space="preserve">ĐẶNG VĂN QUAN - 160 NGUYỄN THỊ THẬP, TPĐN</t>
  </si>
  <si>
    <t xml:space="preserve">01679397497</t>
  </si>
  <si>
    <t xml:space="preserve">1897</t>
  </si>
  <si>
    <t xml:space="preserve">D1011753</t>
  </si>
  <si>
    <t xml:space="preserve">PHẠM QUANG</t>
  </si>
  <si>
    <t xml:space="preserve">VŨ</t>
  </si>
  <si>
    <t xml:space="preserve">CĐ CÔNG NGHỆ THÔNG TIN - ĐÀ NẴNG</t>
  </si>
  <si>
    <t xml:space="preserve">PHẠM QUANG VŨ - 151 TÔ HIỆU - ĐÀ NẴNG</t>
  </si>
  <si>
    <t xml:space="preserve">0905400246</t>
  </si>
  <si>
    <t xml:space="preserve">1117</t>
  </si>
  <si>
    <t xml:space="preserve">D1021664</t>
  </si>
  <si>
    <t xml:space="preserve">NGUYỄN HOÀNG</t>
  </si>
  <si>
    <t xml:space="preserve">020190</t>
  </si>
  <si>
    <t xml:space="preserve">D102</t>
  </si>
  <si>
    <t xml:space="preserve">Công nghệ phần mềm</t>
  </si>
  <si>
    <t xml:space="preserve">K116/2C HUỲNH THÚC KHÁNG, TPĐN</t>
  </si>
  <si>
    <t xml:space="preserve">0975057250</t>
  </si>
  <si>
    <t xml:space="preserve">1119</t>
  </si>
  <si>
    <t xml:space="preserve">D1021122</t>
  </si>
  <si>
    <t xml:space="preserve">PHẠM QUỐC</t>
  </si>
  <si>
    <t xml:space="preserve">CHƠN</t>
  </si>
  <si>
    <t xml:space="preserve">150189</t>
  </si>
  <si>
    <t xml:space="preserve">43 LÊ HỒNG PHONG - P.ĐOÀN KẾT - TX AYUNPA - GIA LAI</t>
  </si>
  <si>
    <t xml:space="preserve">1120</t>
  </si>
  <si>
    <t xml:space="preserve">D1021583</t>
  </si>
  <si>
    <t xml:space="preserve">LÊ THỊ KIM</t>
  </si>
  <si>
    <t xml:space="preserve">CHUNG</t>
  </si>
  <si>
    <t xml:space="preserve">061089</t>
  </si>
  <si>
    <t xml:space="preserve">CĐ CÔNG NGHỆ THÔNG TIN HỮU NGHỊ VIỆT - HÀN</t>
  </si>
  <si>
    <t xml:space="preserve">G</t>
  </si>
  <si>
    <t xml:space="preserve">LÊ THỊ KIM CHUNG - BU29 FPT SOFTWARE ĐÀ NẴNG - ĐƯỜNG SỐ 1 KCN AN ĐỒN - P. AN HẢI BẮC - Q. SƠN TRÀ</t>
  </si>
  <si>
    <t xml:space="preserve">01673706108</t>
  </si>
  <si>
    <t xml:space="preserve">1121</t>
  </si>
  <si>
    <t xml:space="preserve">D1021743</t>
  </si>
  <si>
    <t xml:space="preserve">TRẦN QUỐC</t>
  </si>
  <si>
    <t xml:space="preserve">020989</t>
  </si>
  <si>
    <t xml:space="preserve">CĐ CÔNG NGHỆ THÔNG TIN VIỆT HÀN</t>
  </si>
  <si>
    <t xml:space="preserve">TRẦN HUYỀN ÂN - TỔ II - THÔN TIÊN ĐỎA - BÌNH SA - THĂNG BÌNH - QUẢNG NAM</t>
  </si>
  <si>
    <t xml:space="preserve">01656021379</t>
  </si>
  <si>
    <t xml:space="preserve">1122</t>
  </si>
  <si>
    <t xml:space="preserve">D1021669</t>
  </si>
  <si>
    <t xml:space="preserve">PHẠM VIẾT</t>
  </si>
  <si>
    <t xml:space="preserve">CÔNG</t>
  </si>
  <si>
    <t xml:space="preserve">071289</t>
  </si>
  <si>
    <t xml:space="preserve">QUẢNG TRỊ</t>
  </si>
  <si>
    <t xml:space="preserve">K24/23 THANH SƠN, TPĐN</t>
  </si>
  <si>
    <t xml:space="preserve">01635346636</t>
  </si>
  <si>
    <t xml:space="preserve">1123</t>
  </si>
  <si>
    <t xml:space="preserve">D1022018</t>
  </si>
  <si>
    <t xml:space="preserve">ĐẠO</t>
  </si>
  <si>
    <t xml:space="preserve">140890</t>
  </si>
  <si>
    <t xml:space="preserve">NGUYỄN THANH TRÀ - TỔ 2 - HÒA QUÝ - NGŨ HÀNH SƠN - ĐÀ NẴNG</t>
  </si>
  <si>
    <t xml:space="preserve">0987787535</t>
  </si>
  <si>
    <t xml:space="preserve">1124</t>
  </si>
  <si>
    <t xml:space="preserve">D1021124</t>
  </si>
  <si>
    <t xml:space="preserve">LÊ CÔNG </t>
  </si>
  <si>
    <t xml:space="preserve">241189</t>
  </si>
  <si>
    <t xml:space="preserve">LÊ CÔNG DŨNG, KHÓM THÀNH CÔNG, TT HỒ XÁ - VĨNH LINH - QUẢNG TRỊ</t>
  </si>
  <si>
    <t xml:space="preserve">1125</t>
  </si>
  <si>
    <t xml:space="preserve">D1021992</t>
  </si>
  <si>
    <t xml:space="preserve">CAO VĂN </t>
  </si>
  <si>
    <t xml:space="preserve">270889</t>
  </si>
  <si>
    <t xml:space="preserve">CAO VĂN DŨNG, 18D LÊ CHÂN, AN HẢI BẮC, SƠN TRÀ, ĐÀ NẴNG</t>
  </si>
  <si>
    <t xml:space="preserve">1297</t>
  </si>
  <si>
    <t xml:space="preserve">D1021579</t>
  </si>
  <si>
    <t xml:space="preserve">HOÀI</t>
  </si>
  <si>
    <t xml:space="preserve">200485</t>
  </si>
  <si>
    <t xml:space="preserve">HOÀNG THỊ HOÀI - K32H7/2 PHAN ĐĂNG LƯU - ĐÀ NẴNG</t>
  </si>
  <si>
    <t xml:space="preserve">0905787335</t>
  </si>
  <si>
    <t xml:space="preserve">1298</t>
  </si>
  <si>
    <t xml:space="preserve">D1011292</t>
  </si>
  <si>
    <t xml:space="preserve">NGUYỄN QUANG </t>
  </si>
  <si>
    <t xml:space="preserve">061088</t>
  </si>
  <si>
    <t xml:space="preserve">NGUYỄN QUANG HOÀNG - CTY CP XDCT 525 - 673 TRƯỜNG CHINH - CẨM LỆ - ĐÀ NẴNG</t>
  </si>
  <si>
    <t xml:space="preserve">D101-D102</t>
  </si>
  <si>
    <t xml:space="preserve">1579</t>
  </si>
  <si>
    <t xml:space="preserve">D1021932</t>
  </si>
  <si>
    <t xml:space="preserve">ĐẶNG THỊ</t>
  </si>
  <si>
    <t xml:space="preserve">HỘI</t>
  </si>
  <si>
    <t xml:space="preserve">100288</t>
  </si>
  <si>
    <t xml:space="preserve">ĐẶNG THỊ HỘI - 23 NGUYỄN QUANG BÍCH, ĐÀ NẴNG.</t>
  </si>
  <si>
    <t xml:space="preserve">0909043215</t>
  </si>
  <si>
    <t xml:space="preserve">1580</t>
  </si>
  <si>
    <t xml:space="preserve">D1021746</t>
  </si>
  <si>
    <t xml:space="preserve">NGUYỄN HỮU</t>
  </si>
  <si>
    <t xml:space="preserve">HƯNG</t>
  </si>
  <si>
    <t xml:space="preserve">300990</t>
  </si>
  <si>
    <t xml:space="preserve">NGUYỄN HỮU HƯNG - 134B ĐƯỜNG TRẦN NHẬT DUẬT - P.CẨM CHÂU - HỘI AN</t>
  </si>
  <si>
    <t xml:space="preserve">01223433460</t>
  </si>
  <si>
    <t xml:space="preserve">1581</t>
  </si>
  <si>
    <t xml:space="preserve">D1021933</t>
  </si>
  <si>
    <t xml:space="preserve">PHAN NGÔ</t>
  </si>
  <si>
    <t xml:space="preserve">HỰU</t>
  </si>
  <si>
    <t xml:space="preserve">071287</t>
  </si>
  <si>
    <t xml:space="preserve">PHAN NGÔ HỰU - TRƯỜNG TIỂU HỌC SỐ 2 DUY PHƯỚC, DUY PHƯỚC , DUY XUYÊN, QUẢNG NAM.</t>
  </si>
  <si>
    <t xml:space="preserve">0974711540</t>
  </si>
  <si>
    <t xml:space="preserve">1582</t>
  </si>
  <si>
    <t xml:space="preserve">D1021665</t>
  </si>
  <si>
    <t xml:space="preserve">NGÔ THỊ KIM</t>
  </si>
  <si>
    <t xml:space="preserve">LAI</t>
  </si>
  <si>
    <t xml:space="preserve">200789</t>
  </si>
  <si>
    <t xml:space="preserve">TRẠM Y TẾ XÃ ĐIỆN THẮNG BẮC, ĐIỆN BÀN, QUẢNG NAM</t>
  </si>
  <si>
    <t xml:space="preserve">01667258798</t>
  </si>
  <si>
    <t xml:space="preserve">1583</t>
  </si>
  <si>
    <t xml:space="preserve">D1021125</t>
  </si>
  <si>
    <t xml:space="preserve">TRÀ THÀNH</t>
  </si>
  <si>
    <t xml:space="preserve">LONG</t>
  </si>
  <si>
    <t xml:space="preserve">130885</t>
  </si>
  <si>
    <t xml:space="preserve">ĐH CÔNG NGHỆ TP HỒ CHÍ MINH</t>
  </si>
  <si>
    <t xml:space="preserve">TRÀ THÀNH LONG, XÃ PHƯỚC HIỆP, HUYỆN CỦ CHI, TP HỒ CHÍ MINH</t>
  </si>
  <si>
    <t xml:space="preserve">1664</t>
  </si>
  <si>
    <t xml:space="preserve">D1021580</t>
  </si>
  <si>
    <t xml:space="preserve">VÕ HOÀI</t>
  </si>
  <si>
    <t xml:space="preserve">210589</t>
  </si>
  <si>
    <t xml:space="preserve">NHẬN TẠI TRƯỜNG  -VÕ HOÀI NAM - TỔ 97 - DƯƠNG ĐỨC HiỀN - HÒA MINH - LIÊN CHIỂU - ĐÀ NẴNG</t>
  </si>
  <si>
    <t xml:space="preserve">05113766161</t>
  </si>
  <si>
    <t xml:space="preserve">1665</t>
  </si>
  <si>
    <t xml:space="preserve">D1021740</t>
  </si>
  <si>
    <t xml:space="preserve">NGUYỄN NGỌC</t>
  </si>
  <si>
    <t xml:space="preserve">100387</t>
  </si>
  <si>
    <t xml:space="preserve">NGUYỄN NGỌC NAM - K338/59 HOÀNG DIỆU - ĐÀ NẴNG</t>
  </si>
  <si>
    <t xml:space="preserve">01635937877</t>
  </si>
  <si>
    <t xml:space="preserve">1667</t>
  </si>
  <si>
    <t xml:space="preserve">D1021744</t>
  </si>
  <si>
    <t xml:space="preserve">PHẠM PHƯƠNG</t>
  </si>
  <si>
    <t xml:space="preserve">231190</t>
  </si>
  <si>
    <t xml:space="preserve">PHẠM PHƯƠNG NAM - CTY TNHH GIẢI TRÍ - 41 PHAN ĐÌNH PHÙNG - ĐÀ NẴNG</t>
  </si>
  <si>
    <t xml:space="preserve">0922367152</t>
  </si>
  <si>
    <t xml:space="preserve">1668</t>
  </si>
  <si>
    <t xml:space="preserve">D1021298</t>
  </si>
  <si>
    <t xml:space="preserve">NGUYỄN PHI</t>
  </si>
  <si>
    <t xml:space="preserve">PALÊ</t>
  </si>
  <si>
    <t xml:space="preserve">260688</t>
  </si>
  <si>
    <t xml:space="preserve">DƯƠNG THỊ NGHĨA - Y TẾ XÃ ĐIỆN PHONG</t>
  </si>
  <si>
    <t xml:space="preserve">1669</t>
  </si>
  <si>
    <t xml:space="preserve">D1021582</t>
  </si>
  <si>
    <t xml:space="preserve">PHẠM ĐỨC</t>
  </si>
  <si>
    <t xml:space="preserve">100290</t>
  </si>
  <si>
    <t xml:space="preserve">CĐ ĐỨC TRÍ ĐÀ NẴNG</t>
  </si>
  <si>
    <t xml:space="preserve">PHẠM ĐỨC PHƯƠNG - TRUNG PHÚ I - ĐiỆN MINH - ĐiỆN BÀN - QuẢNG NAM</t>
  </si>
  <si>
    <t xml:space="preserve">0934700070</t>
  </si>
  <si>
    <t xml:space="preserve">1737</t>
  </si>
  <si>
    <t xml:space="preserve">D1021117</t>
  </si>
  <si>
    <t xml:space="preserve">DƯƠNG MINH</t>
  </si>
  <si>
    <t xml:space="preserve">QUANG</t>
  </si>
  <si>
    <t xml:space="preserve">040489</t>
  </si>
  <si>
    <t xml:space="preserve">CĐ CÔNG NGHỆ THÔNG TIN ĐÀ NẴNG</t>
  </si>
  <si>
    <t xml:space="preserve">DƯƠNG MINH QUANG, TỔ 6, THÔN LÃNH THƯỢNG 1, TT ĐÔNG PHÚ, QuẾ SƠN, QUẢNG NAM</t>
  </si>
  <si>
    <t xml:space="preserve">1738</t>
  </si>
  <si>
    <t xml:space="preserve">D1021123</t>
  </si>
  <si>
    <t xml:space="preserve">PHẠM HỮU </t>
  </si>
  <si>
    <t xml:space="preserve">QUỐC</t>
  </si>
  <si>
    <t xml:space="preserve">060390</t>
  </si>
  <si>
    <t xml:space="preserve">CĐ KINH TẾ KỸ THUẬT ĐÔNG DU - ĐÀ NẴNG</t>
  </si>
  <si>
    <t xml:space="preserve">PHẠM THỊ CHI - SỐ 03 NGUYỄN HUỆ - HỘI AN</t>
  </si>
  <si>
    <t xml:space="preserve">1739</t>
  </si>
  <si>
    <t xml:space="preserve">D1021120</t>
  </si>
  <si>
    <t xml:space="preserve">LƯU TRỌNG </t>
  </si>
  <si>
    <t xml:space="preserve">QUYỀN</t>
  </si>
  <si>
    <t xml:space="preserve">150787</t>
  </si>
  <si>
    <t xml:space="preserve">NGUYỄN MINH CHÂU, 19 HÀ HUY GIÁP - HẢI CHÂU - ĐÀ NẴNG</t>
  </si>
  <si>
    <t xml:space="preserve">1740</t>
  </si>
  <si>
    <t xml:space="preserve">D1021121</t>
  </si>
  <si>
    <t xml:space="preserve">ĐẶNG CHÍ</t>
  </si>
  <si>
    <t xml:space="preserve">230989</t>
  </si>
  <si>
    <t xml:space="preserve">ĐẶNG CHÍ SƠN, 307/26 PHAN CHÂU TRINH</t>
  </si>
  <si>
    <t xml:space="preserve">1741</t>
  </si>
  <si>
    <t xml:space="preserve">D1021668</t>
  </si>
  <si>
    <t xml:space="preserve">THỦY</t>
  </si>
  <si>
    <t xml:space="preserve">121289</t>
  </si>
  <si>
    <t xml:space="preserve">LÔ A2-9 ĐƯỜNG PHONG BẮC 1, HÒA THỌ ĐÔNG, TPĐN</t>
  </si>
  <si>
    <t xml:space="preserve">0982302089</t>
  </si>
  <si>
    <t xml:space="preserve">1742</t>
  </si>
  <si>
    <t xml:space="preserve">D1021116</t>
  </si>
  <si>
    <t xml:space="preserve">PHẠM CÔNG</t>
  </si>
  <si>
    <t xml:space="preserve">190285</t>
  </si>
  <si>
    <t xml:space="preserve">PHẠM CÔNG TOÀN, TỔ 24 PHƯỜNG KHUÊ TRUNG - CẨM LỆ - ĐÀ NẴNG</t>
  </si>
  <si>
    <t xml:space="preserve">1743</t>
  </si>
  <si>
    <t xml:space="preserve">D1021747</t>
  </si>
  <si>
    <t xml:space="preserve">TRẦN TRƯƠNG THÙY</t>
  </si>
  <si>
    <t xml:space="preserve">TRÂM</t>
  </si>
  <si>
    <t xml:space="preserve">290989</t>
  </si>
  <si>
    <t xml:space="preserve">TRẦN THỊ NGỌC CẨM - 236 LÊ DUẪN - ĐÀ NẴNG</t>
  </si>
  <si>
    <t xml:space="preserve">0935720095</t>
  </si>
  <si>
    <t xml:space="preserve">1744</t>
  </si>
  <si>
    <t xml:space="preserve">D1021297</t>
  </si>
  <si>
    <t xml:space="preserve">ĐẶNG NGỌC </t>
  </si>
  <si>
    <t xml:space="preserve">TRIỀU</t>
  </si>
  <si>
    <t xml:space="preserve">ĐẶNG NGỌC TRIỀU, TỔ 13 - THÔN THANH LY II - BÌNH NGUYÊN - THĂNG BÌNH - QuẢNG NAM</t>
  </si>
  <si>
    <t xml:space="preserve">1745</t>
  </si>
  <si>
    <t xml:space="preserve">D1021737</t>
  </si>
  <si>
    <t xml:space="preserve">HỒ NGỌC</t>
  </si>
  <si>
    <t xml:space="preserve">210489</t>
  </si>
  <si>
    <t xml:space="preserve">CĐ CÔNG NGHỆ THÔNG TIN ĐH ĐÀ NẴNG</t>
  </si>
  <si>
    <t xml:space="preserve">HỒ MẠNH HÙNG - VĂN PHÒNG ĐẠI HỌC ĐÀ NẴNG - 41 LÊ DUẪN - ĐÀ NẴNG</t>
  </si>
  <si>
    <t xml:space="preserve">01222457717</t>
  </si>
  <si>
    <t xml:space="preserve">1746</t>
  </si>
  <si>
    <t xml:space="preserve">D1021738</t>
  </si>
  <si>
    <t xml:space="preserve">LÊ VĂN THANH</t>
  </si>
  <si>
    <t xml:space="preserve">260790</t>
  </si>
  <si>
    <t xml:space="preserve">LÊ VĂN THANH VIỆT - K146/8 LÊ ĐÌNH DƯƠNG - ĐÀ NẴNG</t>
  </si>
  <si>
    <t xml:space="preserve">0935096679</t>
  </si>
  <si>
    <t xml:space="preserve">1127</t>
  </si>
  <si>
    <t xml:space="preserve">D1051462</t>
  </si>
  <si>
    <t xml:space="preserve">NGUYỄN ĐỒNG </t>
  </si>
  <si>
    <t xml:space="preserve">BANG</t>
  </si>
  <si>
    <t xml:space="preserve">010687</t>
  </si>
  <si>
    <t xml:space="preserve">D105</t>
  </si>
  <si>
    <t xml:space="preserve">Kỹ thuật công trình xây dựng</t>
  </si>
  <si>
    <t xml:space="preserve">NGUYỄN VĂN QUYỀN - TỔ 45, BÌNH AN II, P.HÒA CƯỜNG BẮC, Q. HẢI CHÂU, ĐÀ NẴNG.</t>
  </si>
  <si>
    <t xml:space="preserve">0935644289</t>
  </si>
  <si>
    <t xml:space="preserve">1128</t>
  </si>
  <si>
    <t xml:space="preserve">D1051567</t>
  </si>
  <si>
    <t xml:space="preserve">TRƯƠNG DUY</t>
  </si>
  <si>
    <t xml:space="preserve">BẢO</t>
  </si>
  <si>
    <t xml:space="preserve">120287</t>
  </si>
  <si>
    <t xml:space="preserve">TRƯƠNG DUY BẢO - H49/12 PHAN TỨ - ĐÀ NẴNG</t>
  </si>
  <si>
    <t xml:space="preserve">1129</t>
  </si>
  <si>
    <t xml:space="preserve">D1051364</t>
  </si>
  <si>
    <t xml:space="preserve">ĐOÀN VĂN </t>
  </si>
  <si>
    <t xml:space="preserve">BÌNH</t>
  </si>
  <si>
    <t xml:space="preserve">050183</t>
  </si>
  <si>
    <t xml:space="preserve">CĐ GIAO THÔNG VẬN TẢI II</t>
  </si>
  <si>
    <t xml:space="preserve">ĐOÀN VĂN BÌNH  - PHOTO SANG - THỊ TRẤN HÀ LAM - THĂNG BÌNH - QuẢNG NAM</t>
  </si>
  <si>
    <t xml:space="preserve">0986111198</t>
  </si>
  <si>
    <t xml:space="preserve">1130</t>
  </si>
  <si>
    <t xml:space="preserve">D1051138</t>
  </si>
  <si>
    <t xml:space="preserve">PHẠM NGỌC</t>
  </si>
  <si>
    <t xml:space="preserve">CHÂU</t>
  </si>
  <si>
    <t xml:space="preserve">100886</t>
  </si>
  <si>
    <t xml:space="preserve">PHẠM NGỌC CHÂU, TỔ 3 - THÔN XUÂN AN - XÃ BÌNH ĐỊNH BẮC - HUYỆN THĂNG BÌNH - QuẢNG NAM</t>
  </si>
  <si>
    <t xml:space="preserve">1131</t>
  </si>
  <si>
    <t xml:space="preserve">D1051363</t>
  </si>
  <si>
    <t xml:space="preserve">VŨ VĂN</t>
  </si>
  <si>
    <t xml:space="preserve">CHỨC</t>
  </si>
  <si>
    <t xml:space="preserve">010681</t>
  </si>
  <si>
    <t xml:space="preserve">ĐĂK NÔNG</t>
  </si>
  <si>
    <t xml:space="preserve">VŨ VĂN CHỨC - PHOTO SANG - THỊ TRẤN HÀ LAM - THĂNG BÌNH - QuẢNG NAM</t>
  </si>
  <si>
    <t xml:space="preserve">1132</t>
  </si>
  <si>
    <t xml:space="preserve">D1051136</t>
  </si>
  <si>
    <t xml:space="preserve">231287</t>
  </si>
  <si>
    <t xml:space="preserve">TRẦN QuỐC CƯỜNG, THÔN 4 - XÃ TRUNG TRẠCH - HUYỆN BỐ TRẠCH - TỈNH QUẢNG BÌNH</t>
  </si>
  <si>
    <t xml:space="preserve">1134</t>
  </si>
  <si>
    <t xml:space="preserve">D1051603</t>
  </si>
  <si>
    <t xml:space="preserve">VÕ ĐỨC</t>
  </si>
  <si>
    <t xml:space="preserve">ĐẠT</t>
  </si>
  <si>
    <t xml:space="preserve">040689</t>
  </si>
  <si>
    <t xml:space="preserve">QuẢNG TRỊ</t>
  </si>
  <si>
    <t xml:space="preserve">TRẦN VŨ HOÀNG, H43/12 K149 LÊ ĐÌNH LÝ - ĐÀ NẴNG</t>
  </si>
  <si>
    <t xml:space="preserve">1135</t>
  </si>
  <si>
    <t xml:space="preserve">D1051561</t>
  </si>
  <si>
    <t xml:space="preserve">151090</t>
  </si>
  <si>
    <t xml:space="preserve">NGUYỄN VĂN DŨNG - LÔ A68 PHẠM HÙNG - ĐÀ NẴNG</t>
  </si>
  <si>
    <t xml:space="preserve">0934789868</t>
  </si>
  <si>
    <t xml:space="preserve">1136</t>
  </si>
  <si>
    <t xml:space="preserve">D1051892</t>
  </si>
  <si>
    <t xml:space="preserve">NGUYỄN TRƯỜNG</t>
  </si>
  <si>
    <t xml:space="preserve">GIANG</t>
  </si>
  <si>
    <t xml:space="preserve">280478</t>
  </si>
  <si>
    <t xml:space="preserve">NGUYỄN TRƯỜNG GIANG - 710 TRẦN CAO VÂN - THANH KHÊ - ĐÀ NẴNG</t>
  </si>
  <si>
    <t xml:space="preserve">0982169318</t>
  </si>
  <si>
    <t xml:space="preserve">1137</t>
  </si>
  <si>
    <t xml:space="preserve">D1051129</t>
  </si>
  <si>
    <t xml:space="preserve">NGUYỄN MINH </t>
  </si>
  <si>
    <t xml:space="preserve">HẢI</t>
  </si>
  <si>
    <t xml:space="preserve">220289</t>
  </si>
  <si>
    <t xml:space="preserve">CĐ KỸ THUẬT - CÔNG NGHIỆP QUẢNG NGÃI</t>
  </si>
  <si>
    <t xml:space="preserve">NGUYỄN VĂN ĐỒNG, THÔN TÚ BÌNH - TAM VINH - PHÚ NINH - QUẢNG NAM</t>
  </si>
  <si>
    <t xml:space="preserve">1138</t>
  </si>
  <si>
    <t xml:space="preserve">D1051126</t>
  </si>
  <si>
    <t xml:space="preserve">HIẾN</t>
  </si>
  <si>
    <t xml:space="preserve">031189</t>
  </si>
  <si>
    <t xml:space="preserve">NGUYỄN VĂN Ớ, TỔ 5B - XUÂN THIỀU - HÒA HIỆP NAM - LIÊN CHIỂU - ĐÀ NẴNG</t>
  </si>
  <si>
    <t xml:space="preserve">1305</t>
  </si>
  <si>
    <t xml:space="preserve">D1051366</t>
  </si>
  <si>
    <t xml:space="preserve">TẠ ĐỨC</t>
  </si>
  <si>
    <t xml:space="preserve">HIỆP</t>
  </si>
  <si>
    <t xml:space="preserve">100386</t>
  </si>
  <si>
    <t xml:space="preserve">TẠ NGỌC ĐiỀN - K87/5 ĐƯỜNG NGỦ HÀNH SƠN - P.MỸ AN - Q. NGŨ HÀNH SƠN - ĐÀ NẴNG</t>
  </si>
  <si>
    <t xml:space="preserve">0935363111</t>
  </si>
  <si>
    <t xml:space="preserve">1306</t>
  </si>
  <si>
    <t xml:space="preserve">D1051889</t>
  </si>
  <si>
    <t xml:space="preserve">VÕ QUANG</t>
  </si>
  <si>
    <t xml:space="preserve">120482</t>
  </si>
  <si>
    <t xml:space="preserve">CĐ XÂY DỰNG SỐ 2</t>
  </si>
  <si>
    <t xml:space="preserve">VÕ QUANG HƯNG - 28 HỒ XUÂN HƯƠNG - P. AN XUÂN - TAM KỲ - QuẢNG NAM</t>
  </si>
  <si>
    <t xml:space="preserve">0988611337</t>
  </si>
  <si>
    <t xml:space="preserve">1307</t>
  </si>
  <si>
    <t xml:space="preserve">D1051606</t>
  </si>
  <si>
    <t xml:space="preserve">HƯỚNG</t>
  </si>
  <si>
    <t xml:space="preserve">120989</t>
  </si>
  <si>
    <t xml:space="preserve">QuẢNG BÌNH</t>
  </si>
  <si>
    <t xml:space="preserve">NGUYỄN ĐỨC BẨU, ĐỘI 1 - THÔN THỐNG NHẤT - XÃ AN NINH - QuẢNG NINH - QuẢNG BÌNH</t>
  </si>
  <si>
    <t xml:space="preserve">1308</t>
  </si>
  <si>
    <t xml:space="preserve">D1051562</t>
  </si>
  <si>
    <t xml:space="preserve">KHOA</t>
  </si>
  <si>
    <t xml:space="preserve">080589</t>
  </si>
  <si>
    <t xml:space="preserve">ĐH XÂY DỰNG MIỀN TRUNG</t>
  </si>
  <si>
    <t xml:space="preserve">ĐẶNG CHÍ KHOA - 11 NGUYỄN CHÁNH - P. HÒA KHÁNH BẮC - Q. LIÊN CHIỂU - ĐÀ NẴNG</t>
  </si>
  <si>
    <t xml:space="preserve">01684937086</t>
  </si>
  <si>
    <t xml:space="preserve">1309</t>
  </si>
  <si>
    <t xml:space="preserve">D1051306</t>
  </si>
  <si>
    <t xml:space="preserve">KiỀU</t>
  </si>
  <si>
    <t xml:space="preserve">QuẢNG NGÃI</t>
  </si>
  <si>
    <t xml:space="preserve">NGUYỄN THỊ KiỀU - 17 PHẠM NHỮ TĂNG - HÒA KHÊ - THANH KHÊ - ĐÀ NẴNG</t>
  </si>
  <si>
    <t xml:space="preserve">01649565428</t>
  </si>
  <si>
    <t xml:space="preserve">1310</t>
  </si>
  <si>
    <t xml:space="preserve">D1051761</t>
  </si>
  <si>
    <t xml:space="preserve">KIỀU</t>
  </si>
  <si>
    <t xml:space="preserve">130285</t>
  </si>
  <si>
    <t xml:space="preserve">CĐ XÂY DỰNG SỐ 3</t>
  </si>
  <si>
    <t xml:space="preserve">VÕ TẤN THÀNH - 142/8 ĐIỆN BIÊN PHỦ - THANH KHÊ - ĐÀ NẴNG</t>
  </si>
  <si>
    <t xml:space="preserve">0942082808</t>
  </si>
  <si>
    <t xml:space="preserve">1363</t>
  </si>
  <si>
    <t xml:space="preserve">D1051310</t>
  </si>
  <si>
    <t xml:space="preserve">PHAN ĐÌNH</t>
  </si>
  <si>
    <t xml:space="preserve">LĨNH</t>
  </si>
  <si>
    <t xml:space="preserve">030289</t>
  </si>
  <si>
    <t xml:space="preserve">PHAN ĐÌNH LĨNH - THÔN MAI VĨNH - VINH XUÂN - PHÚ VANG - TT HuẾ</t>
  </si>
  <si>
    <t xml:space="preserve">0905593317</t>
  </si>
  <si>
    <t xml:space="preserve">1364</t>
  </si>
  <si>
    <t xml:space="preserve">D1051560</t>
  </si>
  <si>
    <t xml:space="preserve">NGUYỄN VIẾT</t>
  </si>
  <si>
    <t xml:space="preserve">180887</t>
  </si>
  <si>
    <t xml:space="preserve">CĐ KINH TẾ KỸ THUẬT ĐÔNG DU ĐÀ NẴNG</t>
  </si>
  <si>
    <t xml:space="preserve">PHAN THỊ PHƯƠNG - K63/38 NGUYỄN VĂN LINH - P NAM DƯƠNG - Q. HẢI CHÂU - ĐÀ NẴNG</t>
  </si>
  <si>
    <t xml:space="preserve">01687167654</t>
  </si>
  <si>
    <t xml:space="preserve">1365</t>
  </si>
  <si>
    <t xml:space="preserve">D1051609</t>
  </si>
  <si>
    <t xml:space="preserve">NGỌC</t>
  </si>
  <si>
    <t xml:space="preserve">200190</t>
  </si>
  <si>
    <t xml:space="preserve">NGUYỄN NGỌC THANH, 210/23 TRẦN CAO VÂN - ĐÀ NẴNG</t>
  </si>
  <si>
    <t xml:space="preserve">1366</t>
  </si>
  <si>
    <t xml:space="preserve">D1051565</t>
  </si>
  <si>
    <t xml:space="preserve">TRƯƠNG ĐỨC</t>
  </si>
  <si>
    <t xml:space="preserve">NHẬT</t>
  </si>
  <si>
    <t xml:space="preserve">201289</t>
  </si>
  <si>
    <t xml:space="preserve">TRƯƠNG ĐỨC NHẬT - PHÙ LƯU - TRIỆU LONG - TRIỆU PHONG - QuẢNG TRỊ</t>
  </si>
  <si>
    <t xml:space="preserve">0987554045</t>
  </si>
  <si>
    <t xml:space="preserve">1462</t>
  </si>
  <si>
    <t xml:space="preserve">D1051365</t>
  </si>
  <si>
    <t xml:space="preserve">TRẦN THỊ HỒNG</t>
  </si>
  <si>
    <t xml:space="preserve">NHUNG</t>
  </si>
  <si>
    <t xml:space="preserve">020289</t>
  </si>
  <si>
    <t xml:space="preserve">TRẦN THỊ HỒNG NHUNG - 06 NGUYỄN THÁI HỌC - P. ĐOÀN KẾT - TX AYUNPA - GIALAI</t>
  </si>
  <si>
    <t xml:space="preserve">0905260044</t>
  </si>
  <si>
    <t xml:space="preserve">1560</t>
  </si>
  <si>
    <t xml:space="preserve">D1051608</t>
  </si>
  <si>
    <t xml:space="preserve">ĐINH TRÍ</t>
  </si>
  <si>
    <t xml:space="preserve">281089</t>
  </si>
  <si>
    <t xml:space="preserve">ĐINH TRÍ PHÚ, 55 PHẠM NHỮ TĂNG - ĐÀ NẴNG</t>
  </si>
  <si>
    <t xml:space="preserve">1561</t>
  </si>
  <si>
    <t xml:space="preserve">D1051305</t>
  </si>
  <si>
    <t xml:space="preserve">HỒ VĂN</t>
  </si>
  <si>
    <t xml:space="preserve">250582</t>
  </si>
  <si>
    <t xml:space="preserve">HỒ VĂN QUANG - BAN QuẢN LÝ DỰ ÁN ĐTXD QuẬN CẨM LỆ - 40 ÔNG ÍCH ĐƯỜNG - ĐÀ NẴNG</t>
  </si>
  <si>
    <t xml:space="preserve">0905836264</t>
  </si>
  <si>
    <t xml:space="preserve">1562</t>
  </si>
  <si>
    <t xml:space="preserve">D1051564</t>
  </si>
  <si>
    <t xml:space="preserve">TRƯƠNG VĂN</t>
  </si>
  <si>
    <t xml:space="preserve">SÁNG</t>
  </si>
  <si>
    <t xml:space="preserve">260690</t>
  </si>
  <si>
    <t xml:space="preserve">TRƯƠNG VĂN SÁNG - K72/14 - NGUYỄN HuỆ - ĐÔNG HÀ - QuẢNG TRỊ</t>
  </si>
  <si>
    <t xml:space="preserve">0972527952</t>
  </si>
  <si>
    <t xml:space="preserve">1563</t>
  </si>
  <si>
    <t xml:space="preserve">D1051563</t>
  </si>
  <si>
    <t xml:space="preserve">TÀI</t>
  </si>
  <si>
    <t xml:space="preserve">230890</t>
  </si>
  <si>
    <t xml:space="preserve">HỒ VĂN TÀI - SỐ 4 NGUYỄN QUANG BÍCH - Q. HẢI CHÂU - ĐÀ NẴNG</t>
  </si>
  <si>
    <t xml:space="preserve">01689979645</t>
  </si>
  <si>
    <t xml:space="preserve">1564</t>
  </si>
  <si>
    <t xml:space="preserve">D1051766</t>
  </si>
  <si>
    <t xml:space="preserve">TRẦN THANH</t>
  </si>
  <si>
    <t xml:space="preserve">141289</t>
  </si>
  <si>
    <t xml:space="preserve">TRẦN THANH TÀI - K97/8 LÝ TỰ TRỌNG - HẢI CHÂU - ĐÀ NẴNG</t>
  </si>
  <si>
    <t xml:space="preserve">01225533759</t>
  </si>
  <si>
    <t xml:space="preserve">1565</t>
  </si>
  <si>
    <t xml:space="preserve">D1051135</t>
  </si>
  <si>
    <t xml:space="preserve">TÔ VĂN</t>
  </si>
  <si>
    <t xml:space="preserve">220389</t>
  </si>
  <si>
    <t xml:space="preserve">THANH HÓA</t>
  </si>
  <si>
    <t xml:space="preserve">NGUYỄN ĐÌNH NGHĨA, 372 TRƯNG NỮ VƯƠNG - ĐÀ NẴNG</t>
  </si>
  <si>
    <t xml:space="preserve">1566</t>
  </si>
  <si>
    <t xml:space="preserve">D1051610</t>
  </si>
  <si>
    <t xml:space="preserve">THÁI</t>
  </si>
  <si>
    <t xml:space="preserve">161189</t>
  </si>
  <si>
    <t xml:space="preserve">NGUYỄN VĂN THÁI, TỔ 4 - THÔN VÂN DƯƠNG 2 - HÒA LIÊN - HÒA VANG - ĐÀ NẴNG</t>
  </si>
  <si>
    <t xml:space="preserve">1567</t>
  </si>
  <si>
    <t xml:space="preserve">D1051307</t>
  </si>
  <si>
    <t xml:space="preserve">THẮNG</t>
  </si>
  <si>
    <t xml:space="preserve">NGUYỄN THỊ KHÁNH DUYÊN - ĐiỆN LỰC VĨNH LINH - QuẢNG TRỊ</t>
  </si>
  <si>
    <t xml:space="preserve">0948160170</t>
  </si>
  <si>
    <t xml:space="preserve">1568</t>
  </si>
  <si>
    <t xml:space="preserve">D1051602</t>
  </si>
  <si>
    <t xml:space="preserve">PHẠM XUÂN</t>
  </si>
  <si>
    <t xml:space="preserve">110989</t>
  </si>
  <si>
    <t xml:space="preserve">PHÚ YÊN</t>
  </si>
  <si>
    <t xml:space="preserve">PHẠM XUÂN THẮNG, 30 PHẠM VĂN NGHỊ - ĐÀ NẴNG</t>
  </si>
  <si>
    <t xml:space="preserve">1601</t>
  </si>
  <si>
    <t xml:space="preserve">D1051648</t>
  </si>
  <si>
    <t xml:space="preserve">NGUYỄN PHONG</t>
  </si>
  <si>
    <t xml:space="preserve">THANH</t>
  </si>
  <si>
    <t xml:space="preserve">030389</t>
  </si>
  <si>
    <t xml:space="preserve">NGUYỄN THỊ XOÀI - THÔN THỐNG NHẤT, AN NINH, QUẢNG NINH, QUẢNG BÌNH</t>
  </si>
  <si>
    <t xml:space="preserve">0912792812</t>
  </si>
  <si>
    <t xml:space="preserve">1602</t>
  </si>
  <si>
    <t xml:space="preserve">D1051130</t>
  </si>
  <si>
    <t xml:space="preserve">LÊ PHƯỚC </t>
  </si>
  <si>
    <t xml:space="preserve">070580</t>
  </si>
  <si>
    <t xml:space="preserve">LÊ PHƯỚC THÀNH, KHU 7 - TT ÁI NGHĨA - ĐẠI LỘC - QUẢNG NAM</t>
  </si>
  <si>
    <t xml:space="preserve">1603</t>
  </si>
  <si>
    <t xml:space="preserve">D1051762</t>
  </si>
  <si>
    <t xml:space="preserve">PHẠM TIẾN</t>
  </si>
  <si>
    <t xml:space="preserve">101284</t>
  </si>
  <si>
    <t xml:space="preserve">PHẠM YIẾN THÀNH 12/07 NGUYỄN HỮU THỌ - CẨM LỆ - ĐÀ NẴNG</t>
  </si>
  <si>
    <t xml:space="preserve">0983608445</t>
  </si>
  <si>
    <t xml:space="preserve">1604</t>
  </si>
  <si>
    <t xml:space="preserve">D1051605</t>
  </si>
  <si>
    <t xml:space="preserve">TRẦN XUÂN</t>
  </si>
  <si>
    <t xml:space="preserve">160590</t>
  </si>
  <si>
    <t xml:space="preserve">QuẢNG NAM</t>
  </si>
  <si>
    <t xml:space="preserve">TRẦN XUÂN THỌ, 4 NGUYỄN QUANG BÍCH - ĐÀ NẴNG</t>
  </si>
  <si>
    <t xml:space="preserve">1605</t>
  </si>
  <si>
    <t xml:space="preserve">D1051971</t>
  </si>
  <si>
    <t xml:space="preserve">NGUYỄN VĂN </t>
  </si>
  <si>
    <t xml:space="preserve">THÔNG</t>
  </si>
  <si>
    <t xml:space="preserve">110985</t>
  </si>
  <si>
    <t xml:space="preserve">CĐ GIAO THÔNG VẬN TẢI 2</t>
  </si>
  <si>
    <t xml:space="preserve">NGUYỄN VĂN THÀNH, THÔN 1, BẮC TRẠCH, BỐ TRẠCH, QuẢNG BÌNH</t>
  </si>
  <si>
    <t xml:space="preserve">1606</t>
  </si>
  <si>
    <t xml:space="preserve">D1051765</t>
  </si>
  <si>
    <t xml:space="preserve">TRẦN NGỌC</t>
  </si>
  <si>
    <t xml:space="preserve">TIẾN</t>
  </si>
  <si>
    <t xml:space="preserve">221089</t>
  </si>
  <si>
    <t xml:space="preserve">TRẦN NGỌC TIẾN - TỔ 3 - THÔN HƯỞNG PHƯỚC - XÃ HÒA LIÊN - HÒA VANG - ĐÀ NẴNG</t>
  </si>
  <si>
    <t xml:space="preserve">0903606458</t>
  </si>
  <si>
    <t xml:space="preserve">1607</t>
  </si>
  <si>
    <t xml:space="preserve">D1051891</t>
  </si>
  <si>
    <t xml:space="preserve">NGUYỄN TRUNG</t>
  </si>
  <si>
    <t xml:space="preserve">100887</t>
  </si>
  <si>
    <t xml:space="preserve">NGUYỄN TRUNG TRIỀU - THÔN 8 - LÝ TRẠCH - BỐ TRẠCH - QuẢNG BÌNH</t>
  </si>
  <si>
    <t xml:space="preserve">0974319177</t>
  </si>
  <si>
    <t xml:space="preserve">1608</t>
  </si>
  <si>
    <t xml:space="preserve">D1051890</t>
  </si>
  <si>
    <t xml:space="preserve">TRỊNH VŨ</t>
  </si>
  <si>
    <t xml:space="preserve">250288</t>
  </si>
  <si>
    <t xml:space="preserve">HuỲNH THỊ PHƯƠNG - XÓM 6 - LỘC ĐỒNG - QuẾ LỘC - NAM SƠN - QuẢNG NAM</t>
  </si>
  <si>
    <t xml:space="preserve">01635393919</t>
  </si>
  <si>
    <t xml:space="preserve">1609</t>
  </si>
  <si>
    <t xml:space="preserve">D1051134</t>
  </si>
  <si>
    <t xml:space="preserve">TRẦN NGỌC </t>
  </si>
  <si>
    <t xml:space="preserve">080390</t>
  </si>
  <si>
    <t xml:space="preserve">CĐ KINH TẾ &amp; KỸ THUẬT ĐÔNG DU</t>
  </si>
  <si>
    <t xml:space="preserve">TRẦN NGỌC TUẤN, H02/9, K257 HÙNG VƯƠNG - THANH KHÊ - ĐÀ NẴNG</t>
  </si>
  <si>
    <t xml:space="preserve">1610</t>
  </si>
  <si>
    <t xml:space="preserve">D1051131</t>
  </si>
  <si>
    <t xml:space="preserve">090287</t>
  </si>
  <si>
    <t xml:space="preserve">TRƯƠNG HOÀNG ANH, H47/12 - K58 - ĐƯỜNG ÔNG ÍCH KHIÊM - HẢI CHÂU - ĐÀ NẴNG</t>
  </si>
  <si>
    <t xml:space="preserve">1648</t>
  </si>
  <si>
    <t xml:space="preserve">D1051132</t>
  </si>
  <si>
    <t xml:space="preserve">LÊ THANH </t>
  </si>
  <si>
    <t xml:space="preserve">070287</t>
  </si>
  <si>
    <t xml:space="preserve">LÊ THANH TÙNG, 534 TRẦN CAO VÂN - THANH KHÊ - ĐÀ NẴNG</t>
  </si>
  <si>
    <t xml:space="preserve">1760</t>
  </si>
  <si>
    <t xml:space="preserve">D1051309</t>
  </si>
  <si>
    <t xml:space="preserve">THIỀU QUANG</t>
  </si>
  <si>
    <t xml:space="preserve">TUYỂN</t>
  </si>
  <si>
    <t xml:space="preserve">150483</t>
  </si>
  <si>
    <t xml:space="preserve">LÊ THỊ HÀ - UBND XÃ ĐiỆN QUANG - ĐiỆN BÀN - QuẢNG NAM</t>
  </si>
  <si>
    <t xml:space="preserve">0978673929</t>
  </si>
  <si>
    <t xml:space="preserve">1761</t>
  </si>
  <si>
    <t xml:space="preserve">D1051760</t>
  </si>
  <si>
    <t xml:space="preserve">BÙI XUÂN</t>
  </si>
  <si>
    <t xml:space="preserve">TỴ</t>
  </si>
  <si>
    <t xml:space="preserve">070190</t>
  </si>
  <si>
    <t xml:space="preserve">NAM ĐỊNH</t>
  </si>
  <si>
    <t xml:space="preserve">BÙI XUÂN TỴ - 23 NGUYỄN KHUYẾN - HÒA MINH - LIÊN CHIỂU - ĐÀ NẴNG</t>
  </si>
  <si>
    <t xml:space="preserve">0944277706</t>
  </si>
  <si>
    <t xml:space="preserve">1762</t>
  </si>
  <si>
    <t xml:space="preserve">D1051566</t>
  </si>
  <si>
    <t xml:space="preserve">PHAN HÙNG</t>
  </si>
  <si>
    <t xml:space="preserve">VƯƠNG</t>
  </si>
  <si>
    <t xml:space="preserve">110789</t>
  </si>
  <si>
    <t xml:space="preserve">ÔNG PHẠM TuẤT - KHỐI PHỐ 5 - P. TRƯỜNG XUÂN - TAM KỲ - QuẢNG NAM</t>
  </si>
  <si>
    <t xml:space="preserve">05103841350</t>
  </si>
  <si>
    <t xml:space="preserve">1763</t>
  </si>
  <si>
    <t xml:space="preserve">D1051604</t>
  </si>
  <si>
    <t xml:space="preserve">NGUYỄN CẢNH</t>
  </si>
  <si>
    <t xml:space="preserve">XY</t>
  </si>
  <si>
    <t xml:space="preserve">281189</t>
  </si>
  <si>
    <t xml:space="preserve">NGUYỄN CẢNH XY, K356/91 LÔ 566 HOÀNG HiỆU - ĐÀ NẴNG</t>
  </si>
  <si>
    <t xml:space="preserve">1140</t>
  </si>
  <si>
    <t xml:space="preserve">D4001168</t>
  </si>
  <si>
    <t xml:space="preserve">NGUYỄN ĐÌNH HÒA</t>
  </si>
  <si>
    <t xml:space="preserve">AN</t>
  </si>
  <si>
    <t xml:space="preserve">310388</t>
  </si>
  <si>
    <t xml:space="preserve">D400</t>
  </si>
  <si>
    <t xml:space="preserve">Quản trị kinh doanh tổng hợp</t>
  </si>
  <si>
    <t xml:space="preserve">CĐ VĂN HÓA NGHỆ THUẬT &amp; DU LỊCH SÀI GÒN</t>
  </si>
  <si>
    <t xml:space="preserve">18/16 PHẠM NHỮ TĂNG, TPĐN</t>
  </si>
  <si>
    <t xml:space="preserve">0902750059</t>
  </si>
  <si>
    <t xml:space="preserve">1141</t>
  </si>
  <si>
    <t xml:space="preserve">D4001318</t>
  </si>
  <si>
    <t xml:space="preserve">HUỲNH THỊ TRƯỜNG</t>
  </si>
  <si>
    <t xml:space="preserve">081290</t>
  </si>
  <si>
    <t xml:space="preserve">CĐ THƯƠNG MẠI</t>
  </si>
  <si>
    <t xml:space="preserve">HUỲNH THỊ PHỤNG - 45 ĐẶNG ĐÌNH VÂN, TPĐN</t>
  </si>
  <si>
    <t xml:space="preserve">0905081290</t>
  </si>
  <si>
    <t xml:space="preserve">1142</t>
  </si>
  <si>
    <t xml:space="preserve">D4001145</t>
  </si>
  <si>
    <t xml:space="preserve">100490</t>
  </si>
  <si>
    <t xml:space="preserve">LÊ THỊ NGA - TỔ 32, HÒA HIỆP NAM, LIÊN CHIỂU, TPĐN</t>
  </si>
  <si>
    <t xml:space="preserve">01224423099</t>
  </si>
  <si>
    <t xml:space="preserve">1143</t>
  </si>
  <si>
    <t xml:space="preserve">D4001370</t>
  </si>
  <si>
    <t xml:space="preserve">NGUYỄN THỊ QUỲNH</t>
  </si>
  <si>
    <t xml:space="preserve">181089</t>
  </si>
  <si>
    <t xml:space="preserve">NGUYỄN THỊ QuỲNH ANH - 356/109 KiỆT 7 HOÀNG DiỆU - HẢI CHÂU - ĐÀ NẴNG</t>
  </si>
  <si>
    <t xml:space="preserve">0973444425</t>
  </si>
  <si>
    <t xml:space="preserve">1144</t>
  </si>
  <si>
    <t xml:space="preserve">D4001427</t>
  </si>
  <si>
    <t xml:space="preserve">NGUYỄN ĐỖ LAN</t>
  </si>
  <si>
    <t xml:space="preserve">100889</t>
  </si>
  <si>
    <t xml:space="preserve">NGUYỄN THỊ LOAN - BƯU ĐIỆN ĐÀ NẴNG 4, Q.CẨM LỆ, ĐÀ NẴNG.</t>
  </si>
  <si>
    <t xml:space="preserve">0935315113</t>
  </si>
  <si>
    <t xml:space="preserve">1145</t>
  </si>
  <si>
    <t xml:space="preserve">D4001434</t>
  </si>
  <si>
    <t xml:space="preserve">PHAN THỊ NGỌC</t>
  </si>
  <si>
    <t xml:space="preserve">110690</t>
  </si>
  <si>
    <t xml:space="preserve">CĐ BÁCH KHOA ĐÀ NẴNG</t>
  </si>
  <si>
    <t xml:space="preserve">01649567604</t>
  </si>
  <si>
    <t xml:space="preserve">1146</t>
  </si>
  <si>
    <t xml:space="preserve">D4001149</t>
  </si>
  <si>
    <t xml:space="preserve">HOÀNG QUỐC</t>
  </si>
  <si>
    <t xml:space="preserve">011188</t>
  </si>
  <si>
    <t xml:space="preserve">TRẦN THỊ LIÊN - THÔN TRÀ CHÂU, DUY XUYÊN, QUẢNG NAM</t>
  </si>
  <si>
    <t xml:space="preserve">0905535026</t>
  </si>
  <si>
    <t xml:space="preserve">1148</t>
  </si>
  <si>
    <t xml:space="preserve">D4001811</t>
  </si>
  <si>
    <t xml:space="preserve">LÊ THỊ </t>
  </si>
  <si>
    <t xml:space="preserve">BÉ</t>
  </si>
  <si>
    <t xml:space="preserve">050486</t>
  </si>
  <si>
    <t xml:space="preserve">T.T.HUẾ</t>
  </si>
  <si>
    <t xml:space="preserve">LÊ THỊ BÉ - 39 HÒA AN 1, HÒA PHÁT, LIÊN CHIỂU, ĐÀ NẴNG.</t>
  </si>
  <si>
    <t xml:space="preserve">0906494132</t>
  </si>
  <si>
    <t xml:space="preserve">1149</t>
  </si>
  <si>
    <t xml:space="preserve">D4001552</t>
  </si>
  <si>
    <t xml:space="preserve">TRẦN TUẤN</t>
  </si>
  <si>
    <t xml:space="preserve">300190</t>
  </si>
  <si>
    <t xml:space="preserve">CĐ THƯƠNG MẠI ĐÀ NẴNG</t>
  </si>
  <si>
    <t xml:space="preserve">TRẦN TUẤN BÌNH - 53 TRẦN XUÂN SOẠN - P.KHUÊ TRUNG - CẨM LỆ - ĐÀ NẴNG</t>
  </si>
  <si>
    <t xml:space="preserve">0948442753</t>
  </si>
  <si>
    <t xml:space="preserve">1151</t>
  </si>
  <si>
    <t xml:space="preserve">D4001327</t>
  </si>
  <si>
    <t xml:space="preserve">TRẦN NGUYỆT</t>
  </si>
  <si>
    <t xml:space="preserve">CẨM</t>
  </si>
  <si>
    <t xml:space="preserve">031188</t>
  </si>
  <si>
    <t xml:space="preserve">HÀ TĨNH</t>
  </si>
  <si>
    <t xml:space="preserve">ĐỖ THỊ CẨM NHI - 146/1 NGUYỄN HOÀNG, TPĐN</t>
  </si>
  <si>
    <t xml:space="preserve">0987645234</t>
  </si>
  <si>
    <t xml:space="preserve">1152</t>
  </si>
  <si>
    <t xml:space="preserve">D4001144</t>
  </si>
  <si>
    <t xml:space="preserve">LÊ NGUYỄN BẢO</t>
  </si>
  <si>
    <t xml:space="preserve">161289</t>
  </si>
  <si>
    <t xml:space="preserve">120 LÝ TRIỆN, TPĐN</t>
  </si>
  <si>
    <t xml:space="preserve">0905884891</t>
  </si>
  <si>
    <t xml:space="preserve">1153</t>
  </si>
  <si>
    <t xml:space="preserve">D4001908</t>
  </si>
  <si>
    <t xml:space="preserve">BÙI MINH</t>
  </si>
  <si>
    <t xml:space="preserve">221288</t>
  </si>
  <si>
    <t xml:space="preserve">BÙI MINH CHÂU, TỔ 2 - THÔN THẠCH NHAM TÂY - HÒA NHƠN - HÒA VANG - ĐÀ NẴNG</t>
  </si>
  <si>
    <t xml:space="preserve">1154</t>
  </si>
  <si>
    <t xml:space="preserve">D4001558</t>
  </si>
  <si>
    <t xml:space="preserve">PHÙNG VĂN</t>
  </si>
  <si>
    <t xml:space="preserve">130389</t>
  </si>
  <si>
    <t xml:space="preserve">PHÙNG VĂN CÔNG - ĐỘI 7 - THÔN PHÚ ĐA 2 - DUY THU - DUY XUYÊN - QUẢNG NAM</t>
  </si>
  <si>
    <t xml:space="preserve">0905900868</t>
  </si>
  <si>
    <t xml:space="preserve">1155</t>
  </si>
  <si>
    <t xml:space="preserve">D4001373</t>
  </si>
  <si>
    <t xml:space="preserve">DIỂM</t>
  </si>
  <si>
    <t xml:space="preserve">290890</t>
  </si>
  <si>
    <t xml:space="preserve">NHÀ HÀNG BÁCH NGỌC - LÔ 49 - 51 ĐƯỜNG 30/4 HẢI CHÂU ĐÀ NẴNG (GỞI CHO DiỂM)</t>
  </si>
  <si>
    <t xml:space="preserve">01225583383</t>
  </si>
  <si>
    <t xml:space="preserve">1158</t>
  </si>
  <si>
    <t xml:space="preserve">D4001164</t>
  </si>
  <si>
    <t xml:space="preserve">MAI THỊ BÍCH</t>
  </si>
  <si>
    <t xml:space="preserve">DIỆP</t>
  </si>
  <si>
    <t xml:space="preserve">250989</t>
  </si>
  <si>
    <t xml:space="preserve">CĐ CÔNG NGHỆ THÔNG TIN HỮU NGHỊ VIỆT HÀN</t>
  </si>
  <si>
    <t xml:space="preserve">242 THÁI THỊ BÔI, TPĐN</t>
  </si>
  <si>
    <t xml:space="preserve">0905233811</t>
  </si>
  <si>
    <t xml:space="preserve">1159</t>
  </si>
  <si>
    <t xml:space="preserve">D4001160</t>
  </si>
  <si>
    <t xml:space="preserve">LÂM PHỤNG</t>
  </si>
  <si>
    <t xml:space="preserve">ĐIỆP</t>
  </si>
  <si>
    <t xml:space="preserve">010290</t>
  </si>
  <si>
    <t xml:space="preserve">ĐH CÔNG NGHIỆP TP HCM</t>
  </si>
  <si>
    <t xml:space="preserve">TỔ 4, NGỌC SƠN TÂY, BÌNH PHỤC, THĂNG BÌNH, QUẢNG NAM</t>
  </si>
  <si>
    <t xml:space="preserve">0937668078</t>
  </si>
  <si>
    <t xml:space="preserve">1160</t>
  </si>
  <si>
    <t xml:space="preserve">D4001429</t>
  </si>
  <si>
    <t xml:space="preserve">PHAN THỊ</t>
  </si>
  <si>
    <t xml:space="preserve">200988</t>
  </si>
  <si>
    <t xml:space="preserve">PHAN THỊ ĐIỆP - THÔN THẠCH HẠ, XÃ HỒNG THỦY, HUYỆN LỆ THỦY, QUẢNG BÌNH</t>
  </si>
  <si>
    <t xml:space="preserve">0975530222</t>
  </si>
  <si>
    <t xml:space="preserve">1162</t>
  </si>
  <si>
    <t xml:space="preserve">D4001684</t>
  </si>
  <si>
    <t xml:space="preserve">DIỆU</t>
  </si>
  <si>
    <t xml:space="preserve">121087</t>
  </si>
  <si>
    <t xml:space="preserve">LÊ THỊ DIỆU, 104 VŨ QUỲNH - THANH KHÊ TÂY - THANH KHÊ - ĐÀ NẴNG</t>
  </si>
  <si>
    <t xml:space="preserve">1163</t>
  </si>
  <si>
    <t xml:space="preserve">D4001153</t>
  </si>
  <si>
    <t xml:space="preserve">ĐIỂU</t>
  </si>
  <si>
    <t xml:space="preserve">280790</t>
  </si>
  <si>
    <t xml:space="preserve">K21/33 HOÀNG VĂN THÁI, TPĐN</t>
  </si>
  <si>
    <t xml:space="preserve">01698743225</t>
  </si>
  <si>
    <t xml:space="preserve">1164</t>
  </si>
  <si>
    <t xml:space="preserve">D4001320</t>
  </si>
  <si>
    <t xml:space="preserve">TRẦN MINH</t>
  </si>
  <si>
    <t xml:space="preserve">ĐỊNH</t>
  </si>
  <si>
    <t xml:space="preserve">300588</t>
  </si>
  <si>
    <t xml:space="preserve">PHÒNG SỐ 11, H40/11 KIỆT 543 TÔN ĐỨC THẮNG, TPĐN</t>
  </si>
  <si>
    <t xml:space="preserve">01633939747</t>
  </si>
  <si>
    <t xml:space="preserve">1165</t>
  </si>
  <si>
    <t xml:space="preserve">D4001554</t>
  </si>
  <si>
    <t xml:space="preserve">NGUYỄN TRỌNG</t>
  </si>
  <si>
    <t xml:space="preserve">ĐÔNG</t>
  </si>
  <si>
    <t xml:space="preserve">TRẦN VĂN VĨNH - 26 CAO SƠN PHÁO - HÒA AN - CẨM LỆ - ĐÀ NẴNG</t>
  </si>
  <si>
    <t xml:space="preserve">1167</t>
  </si>
  <si>
    <t xml:space="preserve">D4001696</t>
  </si>
  <si>
    <t xml:space="preserve">NGUYỄN </t>
  </si>
  <si>
    <t xml:space="preserve">DƯ</t>
  </si>
  <si>
    <t xml:space="preserve">200290</t>
  </si>
  <si>
    <t xml:space="preserve">NGUYỄN DƯ, TÂY SƠN ĐÔNG - DUY HẢI - DUY XUYÊN - QUẢNG NAM</t>
  </si>
  <si>
    <t xml:space="preserve">1168</t>
  </si>
  <si>
    <t xml:space="preserve">D4001987</t>
  </si>
  <si>
    <t xml:space="preserve">LÊ ANH</t>
  </si>
  <si>
    <t xml:space="preserve">ĐỨC</t>
  </si>
  <si>
    <t xml:space="preserve">150989</t>
  </si>
  <si>
    <t xml:space="preserve">K80/9 LÊ HỮU TRÁC, TPĐN</t>
  </si>
  <si>
    <t xml:space="preserve">0973311887</t>
  </si>
  <si>
    <t xml:space="preserve">1169</t>
  </si>
  <si>
    <t xml:space="preserve">D4001303</t>
  </si>
  <si>
    <t xml:space="preserve">TRẦN VIẾT</t>
  </si>
  <si>
    <t xml:space="preserve">020389</t>
  </si>
  <si>
    <t xml:space="preserve">TRẦN VIẾT DŨNG - K245A/15 BẾ VĂN ĐÀN, ĐÀ NẴNG</t>
  </si>
  <si>
    <t xml:space="preserve">0905666911</t>
  </si>
  <si>
    <t xml:space="preserve">1170</t>
  </si>
  <si>
    <t xml:space="preserve">D4001323</t>
  </si>
  <si>
    <t xml:space="preserve">LÊ HẢI</t>
  </si>
  <si>
    <t xml:space="preserve">DƯƠNG</t>
  </si>
  <si>
    <t xml:space="preserve">040189</t>
  </si>
  <si>
    <t xml:space="preserve">K1/5 LÊ NGÔ CÁT, TÂN CHÍNH, THANH KHÊ, TPĐN</t>
  </si>
  <si>
    <t xml:space="preserve">0905709939</t>
  </si>
  <si>
    <t xml:space="preserve">1171</t>
  </si>
  <si>
    <t xml:space="preserve">D4001143</t>
  </si>
  <si>
    <t xml:space="preserve">NGUYỄN THỊ HỒNG</t>
  </si>
  <si>
    <t xml:space="preserve">190589</t>
  </si>
  <si>
    <t xml:space="preserve">54/8 NGUYỄN HỮU THỌ, TPĐN</t>
  </si>
  <si>
    <t xml:space="preserve">0905817848</t>
  </si>
  <si>
    <t xml:space="preserve">1172</t>
  </si>
  <si>
    <t xml:space="preserve">D4001328</t>
  </si>
  <si>
    <t xml:space="preserve">NGUYỄN THỊ THU</t>
  </si>
  <si>
    <t xml:space="preserve">200590</t>
  </si>
  <si>
    <t xml:space="preserve">115/12A ÔNG ÍCH KHIÊM</t>
  </si>
  <si>
    <t xml:space="preserve">01225534008</t>
  </si>
  <si>
    <t xml:space="preserve">1173</t>
  </si>
  <si>
    <t xml:space="preserve">D4001424</t>
  </si>
  <si>
    <t xml:space="preserve">LÊ BẢO</t>
  </si>
  <si>
    <t xml:space="preserve">HÀ</t>
  </si>
  <si>
    <t xml:space="preserve">020588</t>
  </si>
  <si>
    <t xml:space="preserve">LÊ KHOA - TDP THÀNH CÔNG, FASUP, EASUP, ĐĂK LĂK</t>
  </si>
  <si>
    <t xml:space="preserve">0972116177</t>
  </si>
  <si>
    <t xml:space="preserve">1177</t>
  </si>
  <si>
    <t xml:space="preserve">D4001910</t>
  </si>
  <si>
    <t xml:space="preserve">LƯƠNG THỊ</t>
  </si>
  <si>
    <t xml:space="preserve">190188</t>
  </si>
  <si>
    <t xml:space="preserve">LƯƠNG THỊ HÀ, 543 NGUYỄN LƯƠNG BẰNG - ĐÀ NẴNG</t>
  </si>
  <si>
    <t xml:space="preserve">1303</t>
  </si>
  <si>
    <t xml:space="preserve">D4001140</t>
  </si>
  <si>
    <t xml:space="preserve">PHAN THỊ THANH</t>
  </si>
  <si>
    <t xml:space="preserve">290889</t>
  </si>
  <si>
    <t xml:space="preserve">41 NGUYỄN ĐÌNH CHIỂU, TP ĐN</t>
  </si>
  <si>
    <t xml:space="preserve">01225524305</t>
  </si>
  <si>
    <t xml:space="preserve">1311</t>
  </si>
  <si>
    <t xml:space="preserve">D4001786</t>
  </si>
  <si>
    <t xml:space="preserve">NGÔ VĂN </t>
  </si>
  <si>
    <t xml:space="preserve">200887</t>
  </si>
  <si>
    <t xml:space="preserve">NGÔ VĂN HẢI - THÔN MỸ TÂY, XÃ ĐẠI PHONG, ĐẠI LỘC, QUẢNG NAM</t>
  </si>
  <si>
    <t xml:space="preserve">0928718112</t>
  </si>
  <si>
    <t xml:space="preserve">1313</t>
  </si>
  <si>
    <t xml:space="preserve">D4001325</t>
  </si>
  <si>
    <t xml:space="preserve">NGÔ THỊ NGỌC</t>
  </si>
  <si>
    <t xml:space="preserve">HÂN</t>
  </si>
  <si>
    <t xml:space="preserve">070790</t>
  </si>
  <si>
    <t xml:space="preserve">NGÔ THẾ HỘI - K36,H10/3 QUANG TRUNG, TPĐN</t>
  </si>
  <si>
    <t xml:space="preserve">01282752278</t>
  </si>
  <si>
    <t xml:space="preserve">1314</t>
  </si>
  <si>
    <t xml:space="preserve">D4001154</t>
  </si>
  <si>
    <t xml:space="preserve">HUỲNH ĐỨC</t>
  </si>
  <si>
    <t xml:space="preserve">HẠNH</t>
  </si>
  <si>
    <t xml:space="preserve">061289</t>
  </si>
  <si>
    <t xml:space="preserve">NGUYỄN VĂN THỐNG - K43/2B LÊ HỮU TRÁC, TPĐN</t>
  </si>
  <si>
    <t xml:space="preserve">01692786634</t>
  </si>
  <si>
    <t xml:space="preserve">1315</t>
  </si>
  <si>
    <t xml:space="preserve">D4001425</t>
  </si>
  <si>
    <t xml:space="preserve">LÊ THỊ DIỆU</t>
  </si>
  <si>
    <t xml:space="preserve">060289</t>
  </si>
  <si>
    <t xml:space="preserve">CĐ CÔNG NGHỆ THÔNG TIN HỮU NGHỊ VIỆT _ HÀN</t>
  </si>
  <si>
    <t xml:space="preserve">LÊ THỊ DIỆU HẠNH - 11 LÊ QUANG SUNG, P.CHÍNH GIÁN, Q.THANH KHÊ, ĐÀ NẴNG.</t>
  </si>
  <si>
    <t xml:space="preserve">01696114515</t>
  </si>
  <si>
    <t xml:space="preserve">1316</t>
  </si>
  <si>
    <t xml:space="preserve">D4001311</t>
  </si>
  <si>
    <t xml:space="preserve">VŨ THỊ XUÂN</t>
  </si>
  <si>
    <t xml:space="preserve">HẬU</t>
  </si>
  <si>
    <t xml:space="preserve">220990</t>
  </si>
  <si>
    <t xml:space="preserve">103 TÔ HIẾN THÀNH, TPĐN</t>
  </si>
  <si>
    <t xml:space="preserve">0906508580</t>
  </si>
  <si>
    <t xml:space="preserve">1317</t>
  </si>
  <si>
    <t xml:space="preserve">D4001691</t>
  </si>
  <si>
    <t xml:space="preserve">TRƯƠNG PHẠM KHÁNH</t>
  </si>
  <si>
    <t xml:space="preserve">HIỀN</t>
  </si>
  <si>
    <t xml:space="preserve">180690</t>
  </si>
  <si>
    <t xml:space="preserve">TRƯƠNG PHẠM KHÁNH HIỀN, 114 HOÀNG DIỆU - HẢI CHÂU - ĐÀ NẴNG</t>
  </si>
  <si>
    <t xml:space="preserve">1318</t>
  </si>
  <si>
    <t xml:space="preserve">D4001911</t>
  </si>
  <si>
    <t xml:space="preserve">TRẦN ĐÌNH TRUNG</t>
  </si>
  <si>
    <t xml:space="preserve">HIẾU</t>
  </si>
  <si>
    <t xml:space="preserve">230888</t>
  </si>
  <si>
    <t xml:space="preserve">CĐ CÔNG NGHỆ VÀ KINH DOANH ViỆT TiẾN</t>
  </si>
  <si>
    <t xml:space="preserve">TRẦN ĐÌNH TRUNG HiẾU, K144/63 NGUYỄN LƯƠNG BẰNG - ĐÀ NẴNG</t>
  </si>
  <si>
    <t xml:space="preserve">1320</t>
  </si>
  <si>
    <t xml:space="preserve">D4001810</t>
  </si>
  <si>
    <t xml:space="preserve">ĐẶNG THỊ MAI</t>
  </si>
  <si>
    <t xml:space="preserve">HOA</t>
  </si>
  <si>
    <t xml:space="preserve">290690</t>
  </si>
  <si>
    <t xml:space="preserve">ĐẶNG NGUYỄN ANH THƯ - K149, H43/07 LÊ ĐÌNH LÝ, P.HÒA THUẬN ĐÔNG, Q.HẢI CHÂU, ĐÀ NẴNG.</t>
  </si>
  <si>
    <t xml:space="preserve">0973504837</t>
  </si>
  <si>
    <t xml:space="preserve">1321</t>
  </si>
  <si>
    <t xml:space="preserve">D4001432</t>
  </si>
  <si>
    <t xml:space="preserve">TRẦN THỊ BÍCH</t>
  </si>
  <si>
    <t xml:space="preserve">160990</t>
  </si>
  <si>
    <t xml:space="preserve">TRẦN THỊ BÍCH HỒNG - SỐ 16 ĐỖ THÚC TỊNH, P.KHUÊ TRUNG, Q.CẨM LỆ, ĐÀ NẴNG.</t>
  </si>
  <si>
    <t xml:space="preserve">0918918321</t>
  </si>
  <si>
    <t xml:space="preserve">1322</t>
  </si>
  <si>
    <t xml:space="preserve">D4001988</t>
  </si>
  <si>
    <t xml:space="preserve">HUÊ</t>
  </si>
  <si>
    <t xml:space="preserve">191287</t>
  </si>
  <si>
    <t xml:space="preserve">BÌNH PHƯỚC</t>
  </si>
  <si>
    <t xml:space="preserve">390 TÔN ĐỨC THẮNG</t>
  </si>
  <si>
    <t xml:space="preserve">01697825126</t>
  </si>
  <si>
    <t xml:space="preserve">1323</t>
  </si>
  <si>
    <t xml:space="preserve">D4001804</t>
  </si>
  <si>
    <t xml:space="preserve">NGUYỄN ANH</t>
  </si>
  <si>
    <t xml:space="preserve">020390</t>
  </si>
  <si>
    <t xml:space="preserve">NGUYỄN ANH HƯNG - K63/56 NGUYỄN VĂN LINH, ĐÀ NẴNG.</t>
  </si>
  <si>
    <t xml:space="preserve">0932454523</t>
  </si>
  <si>
    <t xml:space="preserve">1324</t>
  </si>
  <si>
    <t xml:space="preserve">D4001545</t>
  </si>
  <si>
    <t xml:space="preserve">HOÀNG THỊ NGỌC</t>
  </si>
  <si>
    <t xml:space="preserve">HƯƠNG</t>
  </si>
  <si>
    <t xml:space="preserve">180290</t>
  </si>
  <si>
    <t xml:space="preserve">HOÀNG THỊ NGỌC HƯƠNG - K106 H11/10 NGÔ GIA TỰ - ĐÀ NẴNG</t>
  </si>
  <si>
    <t xml:space="preserve">0905530393</t>
  </si>
  <si>
    <t xml:space="preserve">1325</t>
  </si>
  <si>
    <t xml:space="preserve">D4001315</t>
  </si>
  <si>
    <t xml:space="preserve">TRƯƠNG THỊ</t>
  </si>
  <si>
    <t xml:space="preserve">LAN</t>
  </si>
  <si>
    <t xml:space="preserve">060689</t>
  </si>
  <si>
    <t xml:space="preserve">322 TÔN ĐẢN, TPĐN</t>
  </si>
  <si>
    <t xml:space="preserve">0935303067</t>
  </si>
  <si>
    <t xml:space="preserve">1326</t>
  </si>
  <si>
    <t xml:space="preserve">D4001989</t>
  </si>
  <si>
    <t xml:space="preserve">NGUYỄN PHƯƠNG</t>
  </si>
  <si>
    <t xml:space="preserve">111090</t>
  </si>
  <si>
    <t xml:space="preserve">XÓM 6, LÝ NHÂN, ĐẠI TRẠCH, BỐ TRẠCH, QUẢNG BÌNH</t>
  </si>
  <si>
    <t xml:space="preserve">0973178907</t>
  </si>
  <si>
    <t xml:space="preserve">1327</t>
  </si>
  <si>
    <t xml:space="preserve">D4001173</t>
  </si>
  <si>
    <t xml:space="preserve">HUỲNH THỊ XUÂN</t>
  </si>
  <si>
    <t xml:space="preserve">LỆ</t>
  </si>
  <si>
    <t xml:space="preserve">250388</t>
  </si>
  <si>
    <t xml:space="preserve">CTY TNHH VẬN TẢI &amp; DU LỊCH VITRACO - 400 ĐIỆN BIÊN PHỦ, TPĐN</t>
  </si>
  <si>
    <t xml:space="preserve">0986646798</t>
  </si>
  <si>
    <t xml:space="preserve">1328</t>
  </si>
  <si>
    <t xml:space="preserve">D4001152</t>
  </si>
  <si>
    <t xml:space="preserve">NGÔ THỊ THÙY</t>
  </si>
  <si>
    <t xml:space="preserve">150990</t>
  </si>
  <si>
    <t xml:space="preserve">28 HÀ VĂN TRÍ, TPĐN</t>
  </si>
  <si>
    <t xml:space="preserve">0934713886</t>
  </si>
  <si>
    <t xml:space="preserve">1329</t>
  </si>
  <si>
    <t xml:space="preserve">D4001693</t>
  </si>
  <si>
    <t xml:space="preserve">VY MỸ </t>
  </si>
  <si>
    <t xml:space="preserve">101290</t>
  </si>
  <si>
    <t xml:space="preserve">NGUYỄN THỊ HOA, CỬA HÀNG MỸ LINH - NGÃ BA TỨ CÂU - GIÁNG NAM 2 - HÒA PHƯỚC - HÒA VANG - ĐÀ NẴNG</t>
  </si>
  <si>
    <t xml:space="preserve">1330</t>
  </si>
  <si>
    <t xml:space="preserve">D4001372</t>
  </si>
  <si>
    <t xml:space="preserve">ĐÀM THỊ THANH</t>
  </si>
  <si>
    <t xml:space="preserve">LOAN</t>
  </si>
  <si>
    <t xml:space="preserve">200289</t>
  </si>
  <si>
    <t xml:space="preserve">ĐÀM THỊ THANH LOAN - CHÒM 4 - TRUNG MINH - QuẢNG CHÂU - QuẢNG TRẠCH - QuẢNG BÌNH</t>
  </si>
  <si>
    <t xml:space="preserve">01678729920</t>
  </si>
  <si>
    <t xml:space="preserve">1368</t>
  </si>
  <si>
    <t xml:space="preserve">D4001792</t>
  </si>
  <si>
    <t xml:space="preserve">VÕ NGUYỄN QUỐC</t>
  </si>
  <si>
    <t xml:space="preserve">270789</t>
  </si>
  <si>
    <t xml:space="preserve">CĐ KINH TẾ KẾ HOẠCH</t>
  </si>
  <si>
    <t xml:space="preserve">VÕ NGUYỄN QUỐC LONG - K14A/01 TRIỆU NỮ VƯƠNG, ĐÀ NẴNG.</t>
  </si>
  <si>
    <t xml:space="preserve">0945901909</t>
  </si>
  <si>
    <t xml:space="preserve">1369</t>
  </si>
  <si>
    <t xml:space="preserve">D4001785</t>
  </si>
  <si>
    <t xml:space="preserve">MAI THỊ</t>
  </si>
  <si>
    <t xml:space="preserve">LƯƠNG</t>
  </si>
  <si>
    <t xml:space="preserve">151088</t>
  </si>
  <si>
    <t xml:space="preserve">MAI THỊ LƯỠNG - K01/27 QUANG DŨNG, TỔ 21, VĨNH TRUNG, THANH KHÊ, ĐÀ NẴNG.</t>
  </si>
  <si>
    <t xml:space="preserve">01673190796</t>
  </si>
  <si>
    <t xml:space="preserve">1370</t>
  </si>
  <si>
    <t xml:space="preserve">D4001546</t>
  </si>
  <si>
    <t xml:space="preserve">LÊ THỊ KHÁNH</t>
  </si>
  <si>
    <t xml:space="preserve">100990</t>
  </si>
  <si>
    <t xml:space="preserve">CĐ BÁCH KHOA</t>
  </si>
  <si>
    <t xml:space="preserve">LÊ THỊ KHÁNH LY - DŨNG SĨ THANH KHÊ - ĐÀ NẴNG</t>
  </si>
  <si>
    <t xml:space="preserve">0935764746</t>
  </si>
  <si>
    <t xml:space="preserve">1371</t>
  </si>
  <si>
    <t xml:space="preserve">D4002003</t>
  </si>
  <si>
    <t xml:space="preserve">MẪN</t>
  </si>
  <si>
    <t xml:space="preserve">181288</t>
  </si>
  <si>
    <t xml:space="preserve">TỔ 16, THÔN 3, BÌNH TRIỀU, THĂNG BÌNH, QUẢNG NAM</t>
  </si>
  <si>
    <t xml:space="preserve">01656187441</t>
  </si>
  <si>
    <t xml:space="preserve">1372</t>
  </si>
  <si>
    <t xml:space="preserve">D4001806</t>
  </si>
  <si>
    <t xml:space="preserve">220989</t>
  </si>
  <si>
    <t xml:space="preserve">DAKLAK</t>
  </si>
  <si>
    <t xml:space="preserve">LÊ HỮU SAN - 53 NƠ TRANG LONG, KHỐI 7, THỊ TRẤN PHƯỚC AN, KRONG PAK, ĐAK LAK.</t>
  </si>
  <si>
    <t xml:space="preserve">0943894343</t>
  </si>
  <si>
    <t xml:space="preserve">1373</t>
  </si>
  <si>
    <t xml:space="preserve">D4001559</t>
  </si>
  <si>
    <t xml:space="preserve">HUỲNH THỊ THÚY</t>
  </si>
  <si>
    <t xml:space="preserve">NGA</t>
  </si>
  <si>
    <t xml:space="preserve">080889</t>
  </si>
  <si>
    <t xml:space="preserve">HUỲNH THỊ THÚY NGA - 184 LÊ VĂN HiẾN - NGŨ HÀNH SƠN - ĐÀ NẴNG</t>
  </si>
  <si>
    <t xml:space="preserve">05113950741</t>
  </si>
  <si>
    <t xml:space="preserve">1374</t>
  </si>
  <si>
    <t xml:space="preserve">D4001807</t>
  </si>
  <si>
    <t xml:space="preserve">DƯƠNG THỊ HẰNG</t>
  </si>
  <si>
    <t xml:space="preserve">DƯƠNG THỊ HẰNG NGA - K58/H01/44 VÕ VĂN TÂN, Q.THANH KHÊ, ĐÀ NẴNG.</t>
  </si>
  <si>
    <t xml:space="preserve">01695312372</t>
  </si>
  <si>
    <t xml:space="preserve">1375</t>
  </si>
  <si>
    <t xml:space="preserve">D4001326</t>
  </si>
  <si>
    <t xml:space="preserve">LÊ THỊ BÍCH</t>
  </si>
  <si>
    <t xml:space="preserve">NGÂN</t>
  </si>
  <si>
    <t xml:space="preserve">270388</t>
  </si>
  <si>
    <t xml:space="preserve">XS</t>
  </si>
  <si>
    <t xml:space="preserve">HOÀNG THỊ MINH NGUYỆT - 28A BÀ HUYỆN THANH QUAN, TPĐN</t>
  </si>
  <si>
    <t xml:space="preserve">0905100911</t>
  </si>
  <si>
    <t xml:space="preserve">1376</t>
  </si>
  <si>
    <t xml:space="preserve">D4001426</t>
  </si>
  <si>
    <t xml:space="preserve">NGÔ THỊ </t>
  </si>
  <si>
    <t xml:space="preserve">180890</t>
  </si>
  <si>
    <t xml:space="preserve">NGÔ THỊ NGÂN - TRƯỜNG MẦM NON THIÊN NGA, 37 PHAN VĂN TRỊ, Q.CẨM LỆ, ĐÀ NẴNG.</t>
  </si>
  <si>
    <t xml:space="preserve">0935180890</t>
  </si>
  <si>
    <t xml:space="preserve">1377</t>
  </si>
  <si>
    <t xml:space="preserve">D4001685</t>
  </si>
  <si>
    <t xml:space="preserve">QUÁCH HỒNG</t>
  </si>
  <si>
    <t xml:space="preserve">070290</t>
  </si>
  <si>
    <t xml:space="preserve">CĐ TƯ THỤC ĐỨC TRÍ</t>
  </si>
  <si>
    <t xml:space="preserve">QUÁCH TỬ LUNG, THÔN 11 - XÃ EATRÊU - CƯ KIM - ĐĂK LĂK</t>
  </si>
  <si>
    <t xml:space="preserve">1378</t>
  </si>
  <si>
    <t xml:space="preserve">D4001795</t>
  </si>
  <si>
    <t xml:space="preserve">NGUYỄN THỊ THANH</t>
  </si>
  <si>
    <t xml:space="preserve">250690</t>
  </si>
  <si>
    <t xml:space="preserve">NGUYỄN THỊ THANH NGÂN - 98 LÊ ĐỘ, ĐÀ NẴNG.</t>
  </si>
  <si>
    <t xml:space="preserve">0972131206</t>
  </si>
  <si>
    <t xml:space="preserve">1422</t>
  </si>
  <si>
    <t xml:space="preserve">D4001159</t>
  </si>
  <si>
    <t xml:space="preserve">140190</t>
  </si>
  <si>
    <t xml:space="preserve">NGUYỄN THỊ LANG - THÔN GIÁNG NAM 1, HÒA PHƯỚC, HÒA VANG, QUẢNG NAM</t>
  </si>
  <si>
    <t xml:space="preserve">0905122339</t>
  </si>
  <si>
    <t xml:space="preserve">1423</t>
  </si>
  <si>
    <t xml:space="preserve">D4001317</t>
  </si>
  <si>
    <t xml:space="preserve">HUỲNH PHƯƠNG</t>
  </si>
  <si>
    <t xml:space="preserve">200890</t>
  </si>
  <si>
    <t xml:space="preserve">CĐ KỸ NGHỆ ĐÔNG Á</t>
  </si>
  <si>
    <t xml:space="preserve">THÔN HẠ THANH 1, XÃ TAM THANH, TAM KỲ, QUẢNG NAM</t>
  </si>
  <si>
    <t xml:space="preserve">0979208172</t>
  </si>
  <si>
    <t xml:space="preserve">1424</t>
  </si>
  <si>
    <t xml:space="preserve">D4001377</t>
  </si>
  <si>
    <t xml:space="preserve">280289</t>
  </si>
  <si>
    <t xml:space="preserve">CĐ KINH TẾ - KẾ HOẠCH ĐÀ NẴNG</t>
  </si>
  <si>
    <t xml:space="preserve">NGUYỄN THÀNH LONG - TỔ 2 THÔN XUÂN AN - BÌNH ĐỊNH BẮC - THĂNG BÌNH - QuẢNG NAM</t>
  </si>
  <si>
    <t xml:space="preserve">01656023035</t>
  </si>
  <si>
    <t xml:space="preserve">1425</t>
  </si>
  <si>
    <t xml:space="preserve">D4001378</t>
  </si>
  <si>
    <t xml:space="preserve">HỒ THỊ HỒNG</t>
  </si>
  <si>
    <t xml:space="preserve">100688</t>
  </si>
  <si>
    <t xml:space="preserve">HỒ THỊ HỒNG NHUNG - THU THỪ - AN NINH - QuẢNG NINH - QuẢNG BÌNH</t>
  </si>
  <si>
    <t xml:space="preserve">01227487493</t>
  </si>
  <si>
    <t xml:space="preserve">1426</t>
  </si>
  <si>
    <t xml:space="preserve">D4001151</t>
  </si>
  <si>
    <t xml:space="preserve">NGUYỄN ĐÌNH</t>
  </si>
  <si>
    <t xml:space="preserve">NHỰT</t>
  </si>
  <si>
    <t xml:space="preserve">040589</t>
  </si>
  <si>
    <t xml:space="preserve">32 NGUYỄN LỘ TRẠCH, TPĐN</t>
  </si>
  <si>
    <t xml:space="preserve">0906448836</t>
  </si>
  <si>
    <t xml:space="preserve">1427</t>
  </si>
  <si>
    <t xml:space="preserve">D4001985</t>
  </si>
  <si>
    <t xml:space="preserve">TRẦN THỊ</t>
  </si>
  <si>
    <t xml:space="preserve">221189</t>
  </si>
  <si>
    <t xml:space="preserve">PHÒNG SHIPPING, CTY TNHH SINARAN VIỆT NAM</t>
  </si>
  <si>
    <t xml:space="preserve">0936033013</t>
  </si>
  <si>
    <t xml:space="preserve">1428</t>
  </si>
  <si>
    <t xml:space="preserve">D4001692</t>
  </si>
  <si>
    <t xml:space="preserve">LÊ </t>
  </si>
  <si>
    <t xml:space="preserve">NY</t>
  </si>
  <si>
    <t xml:space="preserve">060790</t>
  </si>
  <si>
    <t xml:space="preserve">PHẠM THỊ XUÂN HÂN, 183B LÊ DUẨN - HẢI CHÂU - ĐÀ NẴNG</t>
  </si>
  <si>
    <t xml:space="preserve">1429</t>
  </si>
  <si>
    <t xml:space="preserve">D4001142</t>
  </si>
  <si>
    <t xml:space="preserve">NGUYỄN PHAN QUANG</t>
  </si>
  <si>
    <t xml:space="preserve">NGUYỄN VĂN CẢNH - THÔN 1, XÃ PHÚ THỌ, QUẾ SƠN,QUẢNG NAM</t>
  </si>
  <si>
    <t xml:space="preserve">0977982943</t>
  </si>
  <si>
    <t xml:space="preserve">1431</t>
  </si>
  <si>
    <t xml:space="preserve">D4001547</t>
  </si>
  <si>
    <t xml:space="preserve">NGUYỄN THỊ UYÊN</t>
  </si>
  <si>
    <t xml:space="preserve">120790</t>
  </si>
  <si>
    <t xml:space="preserve">NGUYỄN THỊ UYÊN PHƯƠNG - CỬA HÀNG TRANG TRÍ NỘI THẤT HÒAI PHÁT - 06 DÃ TƯỢNG - NHA TRANG - KHÁNH HÒA</t>
  </si>
  <si>
    <t xml:space="preserve">01215588031</t>
  </si>
  <si>
    <t xml:space="preserve">1432</t>
  </si>
  <si>
    <t xml:space="preserve">D4001435</t>
  </si>
  <si>
    <t xml:space="preserve">PHAN THỊ </t>
  </si>
  <si>
    <t xml:space="preserve">PHƯỢNG</t>
  </si>
  <si>
    <t xml:space="preserve">050590</t>
  </si>
  <si>
    <t xml:space="preserve">CĐ KINH TẾ KỸ THUẬT QUẢNG NAM</t>
  </si>
  <si>
    <t xml:space="preserve">LÊ THỊ XUÂN - TRƯỜNG MẪU GIÁO BÌNH ĐÀO, THĂNG BÌNH, QUẢNG NAM</t>
  </si>
  <si>
    <t xml:space="preserve">0973902793</t>
  </si>
  <si>
    <t xml:space="preserve">1433</t>
  </si>
  <si>
    <t xml:space="preserve">D4001555</t>
  </si>
  <si>
    <t xml:space="preserve">211088</t>
  </si>
  <si>
    <t xml:space="preserve">NGUYỄN VĂN TIÊN - THÔN AN NGÃI TÂY 1 - XÃ HÒA SƠN - HÒA VANG - ĐÀ NẴNG</t>
  </si>
  <si>
    <t xml:space="preserve">01288604740</t>
  </si>
  <si>
    <t xml:space="preserve">1434</t>
  </si>
  <si>
    <t xml:space="preserve">D4001980</t>
  </si>
  <si>
    <t xml:space="preserve">PHAN NGỌC</t>
  </si>
  <si>
    <t xml:space="preserve">QUÂN</t>
  </si>
  <si>
    <t xml:space="preserve">220190</t>
  </si>
  <si>
    <t xml:space="preserve">20 PHAN VĂN ĐỊNH, TPĐN</t>
  </si>
  <si>
    <t xml:space="preserve">0905868749</t>
  </si>
  <si>
    <t xml:space="preserve">1435</t>
  </si>
  <si>
    <t xml:space="preserve">D4001801</t>
  </si>
  <si>
    <t xml:space="preserve">NGUYỄN THỊ THÚY</t>
  </si>
  <si>
    <t xml:space="preserve">QUANH</t>
  </si>
  <si>
    <t xml:space="preserve">170390</t>
  </si>
  <si>
    <t xml:space="preserve">NGUYỄN THỊ THÚY QUANH - THÔN ĐỒNG NÀ, XÃ CẨM HÀ, HỘI AN, QUẢNG NAM.</t>
  </si>
  <si>
    <t xml:space="preserve">0974502903</t>
  </si>
  <si>
    <t xml:space="preserve">1436</t>
  </si>
  <si>
    <t xml:space="preserve">D4001986</t>
  </si>
  <si>
    <t xml:space="preserve">ĐÀO THỊ XUÂN</t>
  </si>
  <si>
    <t xml:space="preserve">QUỲNH</t>
  </si>
  <si>
    <t xml:space="preserve">260689</t>
  </si>
  <si>
    <t xml:space="preserve">CĐ KINH TẾ - KỸ THUẬT ĐÔNG DU</t>
  </si>
  <si>
    <t xml:space="preserve">K455/A11 NGUYỄN LƯƠNG BẰNG, TPĐN</t>
  </si>
  <si>
    <t xml:space="preserve">0935517511</t>
  </si>
  <si>
    <t xml:space="preserve">1437</t>
  </si>
  <si>
    <t xml:space="preserve">D4001805</t>
  </si>
  <si>
    <t xml:space="preserve">200690</t>
  </si>
  <si>
    <t xml:space="preserve">NGUYỄN THANH SANG - LÔ 49 B23 KHU TĐC HÒA MINH, LIÊN CHIỂU, ĐÀ NẴNG.</t>
  </si>
  <si>
    <t xml:space="preserve">0935828920</t>
  </si>
  <si>
    <t xml:space="preserve">1438</t>
  </si>
  <si>
    <t xml:space="preserve">D4001690</t>
  </si>
  <si>
    <t xml:space="preserve">NGUYỄN PHƯỚC</t>
  </si>
  <si>
    <t xml:space="preserve">160889</t>
  </si>
  <si>
    <t xml:space="preserve">NGUYỄN PHƯỚC THANH - 60 HẢI HỒ - PHƯỜNG THANH BÌNH - HẢI CHÂU - ĐÀ NẴNG</t>
  </si>
  <si>
    <t xml:space="preserve">1544</t>
  </si>
  <si>
    <t xml:space="preserve">D4001141</t>
  </si>
  <si>
    <t xml:space="preserve">LÊ XUÂN</t>
  </si>
  <si>
    <t xml:space="preserve">THẢO</t>
  </si>
  <si>
    <t xml:space="preserve">170489</t>
  </si>
  <si>
    <t xml:space="preserve">LÊ XUÂN TÍN - THÔN PHƯỚC MỸ 2, NAM PHƯỚC, QUẢNG NAM</t>
  </si>
  <si>
    <t xml:space="preserve">0904791514</t>
  </si>
  <si>
    <t xml:space="preserve">1545</t>
  </si>
  <si>
    <t xml:space="preserve">D4001146</t>
  </si>
  <si>
    <t xml:space="preserve">040289</t>
  </si>
  <si>
    <t xml:space="preserve">ĐH KIẾN TRÚC</t>
  </si>
  <si>
    <t xml:space="preserve">LÔ 16/400 ĐIỆN BIÊN PHỦ, TPĐN</t>
  </si>
  <si>
    <t xml:space="preserve">01683836754</t>
  </si>
  <si>
    <t xml:space="preserve">1546</t>
  </si>
  <si>
    <t xml:space="preserve">D4001316</t>
  </si>
  <si>
    <t xml:space="preserve">130385</t>
  </si>
  <si>
    <t xml:space="preserve">213 TRƯNG NỮ VƯƠNG, TPĐN</t>
  </si>
  <si>
    <t xml:space="preserve">0979876305</t>
  </si>
  <si>
    <t xml:space="preserve">1547</t>
  </si>
  <si>
    <t xml:space="preserve">D4001324</t>
  </si>
  <si>
    <t xml:space="preserve">NGUYỄN THỊ PHƯƠNG</t>
  </si>
  <si>
    <t xml:space="preserve">040989</t>
  </si>
  <si>
    <t xml:space="preserve">K247/8 NGUYỄN TRI PHƯƠNG, TPĐN</t>
  </si>
  <si>
    <t xml:space="preserve">01693372302</t>
  </si>
  <si>
    <t xml:space="preserve">1548</t>
  </si>
  <si>
    <t xml:space="preserve">D4001422</t>
  </si>
  <si>
    <t xml:space="preserve">NGUYỄN THỊ THANH </t>
  </si>
  <si>
    <t xml:space="preserve">240689</t>
  </si>
  <si>
    <t xml:space="preserve">NGUYỄN THỊ THANH THẢO - K117/23 NGUYỄN LƯƠNG BẰNG, ĐÀ NẴNG.</t>
  </si>
  <si>
    <t xml:space="preserve">0979350717</t>
  </si>
  <si>
    <t xml:space="preserve">1549</t>
  </si>
  <si>
    <t xml:space="preserve">D4001796</t>
  </si>
  <si>
    <t xml:space="preserve">TRẦN THỊ UYÊN </t>
  </si>
  <si>
    <t xml:space="preserve">250187</t>
  </si>
  <si>
    <t xml:space="preserve">TRẦN THỊ UYÊN THẢO - K309/7 HẢI PHÒNG, ĐÀ NẴNG.</t>
  </si>
  <si>
    <t xml:space="preserve">0905240099</t>
  </si>
  <si>
    <t xml:space="preserve">1550</t>
  </si>
  <si>
    <t xml:space="preserve">D4001904</t>
  </si>
  <si>
    <t xml:space="preserve">PHẠM THỊ THANH</t>
  </si>
  <si>
    <t xml:space="preserve">030390</t>
  </si>
  <si>
    <t xml:space="preserve">PHẠM THỊ THANH THẢO, 91 THANH THỦY - ĐÀ NẴNG</t>
  </si>
  <si>
    <t xml:space="preserve">1552</t>
  </si>
  <si>
    <t xml:space="preserve">D4001314</t>
  </si>
  <si>
    <t xml:space="preserve">TRẦN QUANG</t>
  </si>
  <si>
    <t xml:space="preserve">170986</t>
  </si>
  <si>
    <t xml:space="preserve">CĐ CÔNG NGHỆ VÀ KINH DOANH VIỆT TIẾN</t>
  </si>
  <si>
    <t xml:space="preserve">CTY TNHH TM&amp;DV XUÂN SƠN - 89 YÊN BÁI, TPĐN</t>
  </si>
  <si>
    <t xml:space="preserve">0935819488</t>
  </si>
  <si>
    <t xml:space="preserve">1553</t>
  </si>
  <si>
    <t xml:space="preserve">D4001798</t>
  </si>
  <si>
    <t xml:space="preserve">NGUYỄN NGỌC </t>
  </si>
  <si>
    <t xml:space="preserve">NGUYỄN NGỌC THIỆN - H54/23 K325 HÙNG VƯƠNG.</t>
  </si>
  <si>
    <t xml:space="preserve">0905564535</t>
  </si>
  <si>
    <t xml:space="preserve">1554</t>
  </si>
  <si>
    <t xml:space="preserve">D4001431</t>
  </si>
  <si>
    <t xml:space="preserve">VĂN TĂNG</t>
  </si>
  <si>
    <t xml:space="preserve">NGUYỄN THANH TRIỀU - PHÒNG 1, 137 NGUYỄN CÔNG HOAN, HÒA AN, CẨM LỆ, ĐÀ NẴNG.</t>
  </si>
  <si>
    <t xml:space="preserve">0988798364</t>
  </si>
  <si>
    <t xml:space="preserve">1555</t>
  </si>
  <si>
    <t xml:space="preserve">D4001808</t>
  </si>
  <si>
    <t xml:space="preserve">NGUYỄN THỊ MAI</t>
  </si>
  <si>
    <t xml:space="preserve">THU</t>
  </si>
  <si>
    <t xml:space="preserve">110990</t>
  </si>
  <si>
    <t xml:space="preserve">NGUYỄN THỊ MAI THU - K58/H01/44 VÕ VĂN TẦN, TỔ 15, P.CHÍNH GIÁN, Q.THANH KHÊ, ĐÀ NẴNG.</t>
  </si>
  <si>
    <t xml:space="preserve">01266678146</t>
  </si>
  <si>
    <t xml:space="preserve">1556</t>
  </si>
  <si>
    <t xml:space="preserve">D4001169</t>
  </si>
  <si>
    <t xml:space="preserve">PHẠM THỊ HUỲNH</t>
  </si>
  <si>
    <t xml:space="preserve">THƯ</t>
  </si>
  <si>
    <t xml:space="preserve">140287</t>
  </si>
  <si>
    <t xml:space="preserve">85 ĐỐNG ĐA, TPĐN</t>
  </si>
  <si>
    <t xml:space="preserve">0905077987</t>
  </si>
  <si>
    <t xml:space="preserve">1557</t>
  </si>
  <si>
    <t xml:space="preserve">D4001375</t>
  </si>
  <si>
    <t xml:space="preserve">ĐẶNG NGUYỄN ANH</t>
  </si>
  <si>
    <t xml:space="preserve">ĐẴNG NGUYỄN ANH THƯ - ĐƯỜNG LÊ ĐÌNH LÝ K149 - H43/07 - P.HÒA THUẬN - HẢI CHÂU - ĐÀ NẴNG</t>
  </si>
  <si>
    <t xml:space="preserve">0935843745</t>
  </si>
  <si>
    <t xml:space="preserve">1558</t>
  </si>
  <si>
    <t xml:space="preserve">D4001799</t>
  </si>
  <si>
    <t xml:space="preserve">LÊ NGỌC</t>
  </si>
  <si>
    <t xml:space="preserve">090290</t>
  </si>
  <si>
    <t xml:space="preserve">LÊ NGỌC THƯ - 302 LÊ VĂN HIẾN, P.KHUÊ MỸ, Q. NGŨ HÀNH SƠN, ĐÀ NẴNG.</t>
  </si>
  <si>
    <t xml:space="preserve">0934384806</t>
  </si>
  <si>
    <t xml:space="preserve">1559</t>
  </si>
  <si>
    <t xml:space="preserve">D4001330</t>
  </si>
  <si>
    <t xml:space="preserve">NGUYỄN TRẦN HOÀI</t>
  </si>
  <si>
    <t xml:space="preserve">300590</t>
  </si>
  <si>
    <t xml:space="preserve">141 NGUYỄN TẤT THÀNH, TPĐN</t>
  </si>
  <si>
    <t xml:space="preserve">0932565612</t>
  </si>
  <si>
    <t xml:space="preserve">1678</t>
  </si>
  <si>
    <t xml:space="preserve">D4001329</t>
  </si>
  <si>
    <t xml:space="preserve">HÀ THỊ MỸ</t>
  </si>
  <si>
    <t xml:space="preserve">THƯỜNG</t>
  </si>
  <si>
    <t xml:space="preserve">080288</t>
  </si>
  <si>
    <t xml:space="preserve">TRẦN THỊ NGỌC - TỔ 12B, LỘC PHƯỚC 4, THỌ QUANG, SƠN TRÀ, TPĐN</t>
  </si>
  <si>
    <t xml:space="preserve">0905690152</t>
  </si>
  <si>
    <t xml:space="preserve">1679</t>
  </si>
  <si>
    <t xml:space="preserve">D4001158</t>
  </si>
  <si>
    <t xml:space="preserve">HOÀNG THỊ THANH</t>
  </si>
  <si>
    <t xml:space="preserve">THÚY</t>
  </si>
  <si>
    <t xml:space="preserve">HOÀNG QUANG CHÍNH- ĐÀI VIỄN THÔNG BỐ TRẠCH, QUẢNG BÌNH</t>
  </si>
  <si>
    <t xml:space="preserve">0913258916</t>
  </si>
  <si>
    <t xml:space="preserve">1680</t>
  </si>
  <si>
    <t xml:space="preserve">D4001369</t>
  </si>
  <si>
    <t xml:space="preserve">LÊ THỊ THANH</t>
  </si>
  <si>
    <t xml:space="preserve">101087</t>
  </si>
  <si>
    <t xml:space="preserve">LÊ THỊ THANH THÚY - 45/02 LÊ ĐỘ - ĐÀ NẴNG</t>
  </si>
  <si>
    <t xml:space="preserve">0975261630</t>
  </si>
  <si>
    <t xml:space="preserve">1681</t>
  </si>
  <si>
    <t xml:space="preserve">D4001423</t>
  </si>
  <si>
    <t xml:space="preserve">HỒ DIỄM</t>
  </si>
  <si>
    <t xml:space="preserve">081288</t>
  </si>
  <si>
    <t xml:space="preserve">HỒ DIỄM THÚY - ĐỐI DIỆN 84 TÔ HIẾN THÀNH</t>
  </si>
  <si>
    <t xml:space="preserve">0935212660</t>
  </si>
  <si>
    <t xml:space="preserve">1684</t>
  </si>
  <si>
    <t xml:space="preserve">D4001371</t>
  </si>
  <si>
    <t xml:space="preserve">070789</t>
  </si>
  <si>
    <t xml:space="preserve">HOÀNG ANH TÚ - TRUNG TÂM TRUYỀN THÔNG VÀ TiẾP THỊ ĐẠI HỌC DUY TÂN</t>
  </si>
  <si>
    <t xml:space="preserve">0979446790</t>
  </si>
  <si>
    <t xml:space="preserve">1685</t>
  </si>
  <si>
    <t xml:space="preserve">D4001428</t>
  </si>
  <si>
    <t xml:space="preserve">LÊ THỊ LỆ </t>
  </si>
  <si>
    <t xml:space="preserve">020689</t>
  </si>
  <si>
    <t xml:space="preserve">TRẦN THỊ MAI - TDP 12 - THỊ TRẤN KBANG, HUYỆN KBANG, TỈNH GIA LAI.</t>
  </si>
  <si>
    <t xml:space="preserve">01667246079</t>
  </si>
  <si>
    <t xml:space="preserve">1686</t>
  </si>
  <si>
    <t xml:space="preserve">D4001550</t>
  </si>
  <si>
    <t xml:space="preserve">LÊ THỊ</t>
  </si>
  <si>
    <t xml:space="preserve">150590</t>
  </si>
  <si>
    <t xml:space="preserve">LÊ QUANG TIỆP - PHƯỚC BÌNH - ĐẠI MINH - ĐẠI LỘC - QUẢNG NAM</t>
  </si>
  <si>
    <t xml:space="preserve">0977530541</t>
  </si>
  <si>
    <t xml:space="preserve">1687</t>
  </si>
  <si>
    <t xml:space="preserve">D4001793</t>
  </si>
  <si>
    <t xml:space="preserve">LÊ ĐẠI NGHĨA</t>
  </si>
  <si>
    <t xml:space="preserve">TÌNH</t>
  </si>
  <si>
    <t xml:space="preserve">170286</t>
  </si>
  <si>
    <t xml:space="preserve">ĐH TÀI CHÍNH - KẾ TOÁN</t>
  </si>
  <si>
    <t xml:space="preserve">LÊ ĐẠI NGHĨA TÌNH - 64B NGUYỄN THỊ MINH KHAI, P.THẠCH THANG, Q.HẢI CHÂU, ĐÀ NẴNG.</t>
  </si>
  <si>
    <t xml:space="preserve">01289088687</t>
  </si>
  <si>
    <t xml:space="preserve">1690</t>
  </si>
  <si>
    <t xml:space="preserve">D4001322</t>
  </si>
  <si>
    <t xml:space="preserve">CHÂU QUẾ</t>
  </si>
  <si>
    <t xml:space="preserve">TRÂN</t>
  </si>
  <si>
    <t xml:space="preserve">251090</t>
  </si>
  <si>
    <t xml:space="preserve">LÔ 77, TỔ 13, HÒA AN, CẨM LỆ, TPĐN</t>
  </si>
  <si>
    <t xml:space="preserve">01674632177</t>
  </si>
  <si>
    <t xml:space="preserve">1691</t>
  </si>
  <si>
    <t xml:space="preserve">D4001148</t>
  </si>
  <si>
    <t xml:space="preserve">NGUYỄN THỊ PHAN HUỲNH</t>
  </si>
  <si>
    <t xml:space="preserve">300690</t>
  </si>
  <si>
    <t xml:space="preserve">NGUYỄN ĐỨC LANG - XÍ NGHIỆP THUỐC LÁ ĐIỆN THẮNG, ĐIỆN BÀN, QUẢNG NAM</t>
  </si>
  <si>
    <t xml:space="preserve">0935539921</t>
  </si>
  <si>
    <t xml:space="preserve">1692</t>
  </si>
  <si>
    <t xml:space="preserve">D4001548</t>
  </si>
  <si>
    <t xml:space="preserve">LÊ THỊ ÁNH</t>
  </si>
  <si>
    <t xml:space="preserve">090789</t>
  </si>
  <si>
    <t xml:space="preserve">CĐ CNTT VIỆT HÀN</t>
  </si>
  <si>
    <t xml:space="preserve">LÊ VƯƠNG - TỔ 49 - TÂN TRÀ - HÒA HẢI - NGŨ HÀNH SƠN - ĐÀ NẴNG</t>
  </si>
  <si>
    <t xml:space="preserve">01677408523</t>
  </si>
  <si>
    <t xml:space="preserve">1693</t>
  </si>
  <si>
    <t xml:space="preserve">D4001681</t>
  </si>
  <si>
    <t xml:space="preserve">PHẠM THỊ THÙY</t>
  </si>
  <si>
    <t xml:space="preserve">040790</t>
  </si>
  <si>
    <t xml:space="preserve">PHẠM THỊ THÙY TRANG, 08 LÊ TRỌNG TẤN - ĐÀ NẴNG</t>
  </si>
  <si>
    <t xml:space="preserve">1694</t>
  </si>
  <si>
    <t xml:space="preserve">D4001698</t>
  </si>
  <si>
    <t xml:space="preserve">NGUYỄN THÙY</t>
  </si>
  <si>
    <t xml:space="preserve">NƯ</t>
  </si>
  <si>
    <t xml:space="preserve">100190</t>
  </si>
  <si>
    <t xml:space="preserve">NGUYỄN THÙY TRANG, 138 TRƯỜNG CHINH - HÒA AN - CẨM LỆ - ĐÀ NẴNG</t>
  </si>
  <si>
    <t xml:space="preserve">1695</t>
  </si>
  <si>
    <t xml:space="preserve">D4001789</t>
  </si>
  <si>
    <t xml:space="preserve">PHẠM THỊ THU </t>
  </si>
  <si>
    <t xml:space="preserve">270490</t>
  </si>
  <si>
    <t xml:space="preserve">ĐÀ NẴNG.</t>
  </si>
  <si>
    <t xml:space="preserve">PHẠM THỊ THU TRANG - LÔ SỐ 9 ĐƯỜNG XÔ VIẾT NGHỆ TĨNH, ĐÀ NẴNG.</t>
  </si>
  <si>
    <t xml:space="preserve">0905983357</t>
  </si>
  <si>
    <t xml:space="preserve">1696</t>
  </si>
  <si>
    <t xml:space="preserve">D4001163</t>
  </si>
  <si>
    <t xml:space="preserve">NGUYỄN LƯƠNG</t>
  </si>
  <si>
    <t xml:space="preserve">TRÍ</t>
  </si>
  <si>
    <t xml:space="preserve">THÔN PHÚ SƠN NAM, XÃ HÒA KHƯƠNG, HÒA VANG, TPĐN</t>
  </si>
  <si>
    <t xml:space="preserve">01202041241</t>
  </si>
  <si>
    <t xml:space="preserve">1698</t>
  </si>
  <si>
    <t xml:space="preserve">D4001557</t>
  </si>
  <si>
    <t xml:space="preserve">060887</t>
  </si>
  <si>
    <t xml:space="preserve">LÊ XUÂN TRÍ - 09 QUANG TRUNG - HẢI CHÂU - ĐÀ NẴNG</t>
  </si>
  <si>
    <t xml:space="preserve">0972616151</t>
  </si>
  <si>
    <t xml:space="preserve">1699</t>
  </si>
  <si>
    <t xml:space="preserve">D4001553</t>
  </si>
  <si>
    <t xml:space="preserve">PHẠM PHAN THÚY</t>
  </si>
  <si>
    <t xml:space="preserve">TRÚC</t>
  </si>
  <si>
    <t xml:space="preserve">120990</t>
  </si>
  <si>
    <t xml:space="preserve">PHẠM PHAN THÚY TRÚC - 145 NGUYỄN HOÀNG - HẢI CHÂU - ĐÀ NẴNG</t>
  </si>
  <si>
    <t xml:space="preserve">0905474978</t>
  </si>
  <si>
    <t xml:space="preserve">1784</t>
  </si>
  <si>
    <t xml:space="preserve">D4001172</t>
  </si>
  <si>
    <t xml:space="preserve">THÁI THÀNH</t>
  </si>
  <si>
    <t xml:space="preserve">ĐH QUỐC TẾ HỒNG BÀNG</t>
  </si>
  <si>
    <t xml:space="preserve">NGUYỄN THỊ KIM LIÊN - TỔ 28, KHÁI TÂY, HÒA QUÝ, TPĐN</t>
  </si>
  <si>
    <t xml:space="preserve">0511-3960899</t>
  </si>
  <si>
    <t xml:space="preserve">1785</t>
  </si>
  <si>
    <t xml:space="preserve">D4001321</t>
  </si>
  <si>
    <t xml:space="preserve">ĐÀM QUANG</t>
  </si>
  <si>
    <t xml:space="preserve">250790</t>
  </si>
  <si>
    <t xml:space="preserve">TRÀ THỊ MỸ DUNG - LÔ 200 NGUYỄN HUY TƯỞNG, TPĐN</t>
  </si>
  <si>
    <t xml:space="preserve">0935007177</t>
  </si>
  <si>
    <t xml:space="preserve">1786</t>
  </si>
  <si>
    <t xml:space="preserve">D4001912</t>
  </si>
  <si>
    <t xml:space="preserve">ĐỖ ANH</t>
  </si>
  <si>
    <t xml:space="preserve">ĐỖ ANH TuẤN, K251/46 THÁI THỊ BÔI - ĐÀ NẴNG</t>
  </si>
  <si>
    <t xml:space="preserve">1787</t>
  </si>
  <si>
    <t xml:space="preserve">D4001680</t>
  </si>
  <si>
    <t xml:space="preserve">VŨ TRUNG</t>
  </si>
  <si>
    <t xml:space="preserve">CĐ KINH TẾ KẾ HOẠCH - ĐÀ NẴNG</t>
  </si>
  <si>
    <t xml:space="preserve">VŨ TRUNG TÙNG, TỔ 2, THÔN AN BÌNH, XÃ BÌNH CHÁNH, THĂNG BÌNH, QUẢNG NAM</t>
  </si>
  <si>
    <t xml:space="preserve">1788</t>
  </si>
  <si>
    <t xml:space="preserve">D4001139</t>
  </si>
  <si>
    <t xml:space="preserve">TUYỀN</t>
  </si>
  <si>
    <t xml:space="preserve">080290</t>
  </si>
  <si>
    <t xml:space="preserve">THÔN 8A, XÃ QUẾ PHÚ, QUẾ SƠN, QUẢNG NAM</t>
  </si>
  <si>
    <t xml:space="preserve">0905237363</t>
  </si>
  <si>
    <t xml:space="preserve">1789</t>
  </si>
  <si>
    <t xml:space="preserve">D4001162</t>
  </si>
  <si>
    <t xml:space="preserve">180689</t>
  </si>
  <si>
    <t xml:space="preserve">01 LÊ HỮU TRÁC, TPĐN</t>
  </si>
  <si>
    <t xml:space="preserve">0906544927</t>
  </si>
  <si>
    <t xml:space="preserve">1790</t>
  </si>
  <si>
    <t xml:space="preserve">D4001436</t>
  </si>
  <si>
    <t xml:space="preserve">VŨ THỊ ÁNH</t>
  </si>
  <si>
    <t xml:space="preserve">TUYẾT</t>
  </si>
  <si>
    <t xml:space="preserve">120390</t>
  </si>
  <si>
    <t xml:space="preserve">NGUYỄN THỊ CHỦ - THÔN 2, XÃ CƯ SUÊ, HUYỆN CƯ MGAR, TỈNH ĐĂK LĂK.</t>
  </si>
  <si>
    <t xml:space="preserve">05003530863</t>
  </si>
  <si>
    <t xml:space="preserve">1791</t>
  </si>
  <si>
    <t xml:space="preserve">D4001155</t>
  </si>
  <si>
    <t xml:space="preserve">HUỲNH TRÂM</t>
  </si>
  <si>
    <t xml:space="preserve">UYÊN</t>
  </si>
  <si>
    <t xml:space="preserve">240490</t>
  </si>
  <si>
    <t xml:space="preserve">130 NGÔ THẾ VINH, TPĐN</t>
  </si>
  <si>
    <t xml:space="preserve">0935040013</t>
  </si>
  <si>
    <t xml:space="preserve">1792</t>
  </si>
  <si>
    <t xml:space="preserve">D4001170</t>
  </si>
  <si>
    <t xml:space="preserve">NGÔ ĐỨC</t>
  </si>
  <si>
    <t xml:space="preserve">100189</t>
  </si>
  <si>
    <t xml:space="preserve">NGÔ ĐỨC BÌNH - K117/1 NGUYỄN LƯƠNG BẰNG, TPĐN</t>
  </si>
  <si>
    <t xml:space="preserve">0974331508</t>
  </si>
  <si>
    <t xml:space="preserve">1793</t>
  </si>
  <si>
    <t xml:space="preserve">D4001549</t>
  </si>
  <si>
    <t xml:space="preserve">TRẦN VĂN</t>
  </si>
  <si>
    <t xml:space="preserve">VĨNH</t>
  </si>
  <si>
    <t xml:space="preserve">TRẦN VĂN VĨNH - 16 CAO SƠN PHÁO - HÒA AN - CẨM LỆ - ĐÀ NẴNG</t>
  </si>
  <si>
    <t xml:space="preserve">0917753415</t>
  </si>
  <si>
    <t xml:space="preserve">1794</t>
  </si>
  <si>
    <t xml:space="preserve">D4001368</t>
  </si>
  <si>
    <t xml:space="preserve">NGUYỄN THỊ TUYẾT</t>
  </si>
  <si>
    <t xml:space="preserve">VY</t>
  </si>
  <si>
    <t xml:space="preserve">051189</t>
  </si>
  <si>
    <t xml:space="preserve">ĐH KỸ THUẬT CÔNG NGHỆ TP. HỒ CHÍ MINH</t>
  </si>
  <si>
    <t xml:space="preserve">NGUYỄN THỊ TUYẾT VY - 79 PHAN THANH - THẠC GIÁN - THANH KHÊ - ĐÀ NẴNG</t>
  </si>
  <si>
    <t xml:space="preserve">0908857559</t>
  </si>
  <si>
    <t xml:space="preserve">1174</t>
  </si>
  <si>
    <t xml:space="preserve">D4041831</t>
  </si>
  <si>
    <t xml:space="preserve">PHẠM THỊ</t>
  </si>
  <si>
    <t xml:space="preserve">ÁNH</t>
  </si>
  <si>
    <t xml:space="preserve">D404</t>
  </si>
  <si>
    <t xml:space="preserve">Ngân hàng</t>
  </si>
  <si>
    <t xml:space="preserve">180 TÔN ĐẢN, TPĐN</t>
  </si>
  <si>
    <t xml:space="preserve">01649565969</t>
  </si>
  <si>
    <t xml:space="preserve">1175</t>
  </si>
  <si>
    <t xml:space="preserve">D4041182</t>
  </si>
  <si>
    <t xml:space="preserve">240789</t>
  </si>
  <si>
    <t xml:space="preserve">NGUYỄN HỮU BÌNH, H39/37 TRƯNG NỮ VƯƠNG - ĐÀ NẴNG</t>
  </si>
  <si>
    <t xml:space="preserve">1176</t>
  </si>
  <si>
    <t xml:space="preserve">D4041183</t>
  </si>
  <si>
    <t xml:space="preserve">TRẦN TIẾN</t>
  </si>
  <si>
    <t xml:space="preserve">200790</t>
  </si>
  <si>
    <t xml:space="preserve">BÙI HOÀNG KIM, K257/18 HÙNG VƯƠNG - ĐÀ NẴNG</t>
  </si>
  <si>
    <t xml:space="preserve">1178</t>
  </si>
  <si>
    <t xml:space="preserve">D4041809</t>
  </si>
  <si>
    <t xml:space="preserve">NGUYỄN THÀNH</t>
  </si>
  <si>
    <t xml:space="preserve">200889</t>
  </si>
  <si>
    <t xml:space="preserve">NGUYỄN VĂN TOÃN - XÓM 1, TAM ĐA, QUẢNG LƯU, QUẢNG TRẠCH, QUẢNG BÌNH</t>
  </si>
  <si>
    <t xml:space="preserve">01667057490</t>
  </si>
  <si>
    <t xml:space="preserve">1179</t>
  </si>
  <si>
    <t xml:space="preserve">D4041835</t>
  </si>
  <si>
    <t xml:space="preserve">251089</t>
  </si>
  <si>
    <t xml:space="preserve">140 DŨNG SY THANH KHÊ, TPĐN</t>
  </si>
  <si>
    <t xml:space="preserve">01229595095</t>
  </si>
  <si>
    <t xml:space="preserve">1180</t>
  </si>
  <si>
    <t xml:space="preserve">D4041194</t>
  </si>
  <si>
    <t xml:space="preserve">DUNG</t>
  </si>
  <si>
    <t xml:space="preserve">190590</t>
  </si>
  <si>
    <t xml:space="preserve">NGUYỄN THỊ THANH DUNG, 79 HÀN THUYÊN - ĐÀ NẴNG</t>
  </si>
  <si>
    <t xml:space="preserve">1182</t>
  </si>
  <si>
    <t xml:space="preserve">D4041195</t>
  </si>
  <si>
    <t xml:space="preserve">TRẦN THÙY</t>
  </si>
  <si>
    <t xml:space="preserve">210690</t>
  </si>
  <si>
    <t xml:space="preserve">CĐ KINH TẾ - KỸ THUẬT ĐÔNG DU ĐÀ NẴNG</t>
  </si>
  <si>
    <t xml:space="preserve">TRẦN THÙY DUNG, 112 TRƯƠNG ĐINH - TRẦN PHÚ - QuẢNG NGÃI</t>
  </si>
  <si>
    <t xml:space="preserve">1183</t>
  </si>
  <si>
    <t xml:space="preserve">D4041193</t>
  </si>
  <si>
    <t xml:space="preserve">230390</t>
  </si>
  <si>
    <t xml:space="preserve">NGUYỄN ĐỨC DŨNG, 124 NGUYỄN PHONG SẮC - ĐÀ NẴNG</t>
  </si>
  <si>
    <t xml:space="preserve">1184</t>
  </si>
  <si>
    <t xml:space="preserve">D4041166</t>
  </si>
  <si>
    <t xml:space="preserve">210689</t>
  </si>
  <si>
    <t xml:space="preserve">CĐ KINH TẾ KẾ HoẠCH</t>
  </si>
  <si>
    <t xml:space="preserve">K1/02 ĐỖ QUANG, TPĐN</t>
  </si>
  <si>
    <t xml:space="preserve">0905221515</t>
  </si>
  <si>
    <t xml:space="preserve">1185</t>
  </si>
  <si>
    <t xml:space="preserve">D4041175</t>
  </si>
  <si>
    <t xml:space="preserve">MAI THỊ ÁNH</t>
  </si>
  <si>
    <t xml:space="preserve">MAI THỊ ÁNH HẠNH, 94 PHAN ĐĂNG LƯU - ĐÀ NẴNG</t>
  </si>
  <si>
    <t xml:space="preserve">1186</t>
  </si>
  <si>
    <t xml:space="preserve">D4041187</t>
  </si>
  <si>
    <t xml:space="preserve">BÙI THỊ THANH</t>
  </si>
  <si>
    <t xml:space="preserve">060687</t>
  </si>
  <si>
    <t xml:space="preserve">BÙI THỊ THANH HOA, K368/63 HOÀNG DiỆU - ĐÀ NẴNG</t>
  </si>
  <si>
    <t xml:space="preserve">1187</t>
  </si>
  <si>
    <t xml:space="preserve">D4041180</t>
  </si>
  <si>
    <t xml:space="preserve">TRẦN CÔNG HƯNG, 66 NGUYỄN KHÁNH TOÀN - ĐÀ NẴNG</t>
  </si>
  <si>
    <t xml:space="preserve">1188</t>
  </si>
  <si>
    <t xml:space="preserve">D4041833</t>
  </si>
  <si>
    <t xml:space="preserve">NGUYỄN LAN</t>
  </si>
  <si>
    <t xml:space="preserve">251289</t>
  </si>
  <si>
    <t xml:space="preserve">THÔN 2, TAM QUANG, NÚI THÀNH, QUẢNG NAM</t>
  </si>
  <si>
    <t xml:space="preserve">0979908920</t>
  </si>
  <si>
    <t xml:space="preserve">1189</t>
  </si>
  <si>
    <t xml:space="preserve">D4041616</t>
  </si>
  <si>
    <t xml:space="preserve">LÊ TÙNG</t>
  </si>
  <si>
    <t xml:space="preserve">LÊ MINH HÙNG - LÔ 19G1.1 ĐƯỜNG HỒ TÙNG MẬU - ĐÀ NẴNG</t>
  </si>
  <si>
    <t xml:space="preserve">1190</t>
  </si>
  <si>
    <t xml:space="preserve">D4041190</t>
  </si>
  <si>
    <t xml:space="preserve">CAO THỊ</t>
  </si>
  <si>
    <t xml:space="preserve">060589</t>
  </si>
  <si>
    <t xml:space="preserve">VÕ THỊ KIM DUNG, K90/05 HÀ HUY TẬP - ĐÀ NẴNG</t>
  </si>
  <si>
    <t xml:space="preserve">1192</t>
  </si>
  <si>
    <t xml:space="preserve">D4041622</t>
  </si>
  <si>
    <t xml:space="preserve">LÊ TRỌNG</t>
  </si>
  <si>
    <t xml:space="preserve">241089</t>
  </si>
  <si>
    <t xml:space="preserve">CĐ PHƯƠNG ĐÔNG</t>
  </si>
  <si>
    <t xml:space="preserve">LÊ TRỌNG LINH, 256 TRƯNG NỮ VƯƠNG - ĐÀ NẴNG</t>
  </si>
  <si>
    <t xml:space="preserve">1193</t>
  </si>
  <si>
    <t xml:space="preserve">D4041623</t>
  </si>
  <si>
    <t xml:space="preserve">NGUYỄN THỊNH CẨM</t>
  </si>
  <si>
    <t xml:space="preserve">060990</t>
  </si>
  <si>
    <t xml:space="preserve">NGUYỄN TRỊNH CẨM LINH, PHÒNG KẾ TOÁN - NGÂN HÀNG EXIMBANK - 48 TRẦN PHÚ - ĐÀ NẴNG</t>
  </si>
  <si>
    <t xml:space="preserve">1194</t>
  </si>
  <si>
    <t xml:space="preserve">D4041984</t>
  </si>
  <si>
    <t xml:space="preserve">TRẦN HUY</t>
  </si>
  <si>
    <t xml:space="preserve">140390</t>
  </si>
  <si>
    <t xml:space="preserve">NGÔ THỊ DIỄU - HIỆU TRƯỞNG TRƯỜNG TIỂU HỌC SỐ 1, HÒA PHƯỚC, TPĐN</t>
  </si>
  <si>
    <t xml:space="preserve">0906443334</t>
  </si>
  <si>
    <t xml:space="preserve">1195</t>
  </si>
  <si>
    <t xml:space="preserve">D4041179</t>
  </si>
  <si>
    <t xml:space="preserve">HuẾ</t>
  </si>
  <si>
    <t xml:space="preserve">NGUYỄN ĐỨC ( SÁNG ), THÔN 2 - VINH THANH - PHÚ VANG - TT HuẾ</t>
  </si>
  <si>
    <t xml:space="preserve">1299</t>
  </si>
  <si>
    <t xml:space="preserve">D4041391</t>
  </si>
  <si>
    <t xml:space="preserve">PHẠM THỊ LƯU</t>
  </si>
  <si>
    <t xml:space="preserve">090790</t>
  </si>
  <si>
    <t xml:space="preserve">PHẠM THỊ LƯU LY - TỔ 56 THANH VINH - HÒA KHÁNH BẮC - Q. LIÊN CHIỂU - ĐÀ NẴNG</t>
  </si>
  <si>
    <t xml:space="preserve">012665555548</t>
  </si>
  <si>
    <t xml:space="preserve">1300</t>
  </si>
  <si>
    <t xml:space="preserve">D4041192</t>
  </si>
  <si>
    <t xml:space="preserve">020688</t>
  </si>
  <si>
    <t xml:space="preserve">NGUYỄN THỊ THU MINH, 3 NGUYỄN THÁI BÌNH - ĐÀ NẴNG</t>
  </si>
  <si>
    <t xml:space="preserve">1301</t>
  </si>
  <si>
    <t xml:space="preserve">D4041620</t>
  </si>
  <si>
    <t xml:space="preserve">BÙI THANH</t>
  </si>
  <si>
    <t xml:space="preserve">150790</t>
  </si>
  <si>
    <t xml:space="preserve">HỒ VÕ VĂN HOAN, PHÒNG 310A KTX - TRƯỜNG CAO ĐẲNG THƯƠNG MẠI - 45 DŨNG SĨ THANH KHÊ - ĐÀ NẴNG</t>
  </si>
  <si>
    <t xml:space="preserve">1302</t>
  </si>
  <si>
    <t xml:space="preserve">D4041834</t>
  </si>
  <si>
    <t xml:space="preserve">HỒ TRỌNG</t>
  </si>
  <si>
    <t xml:space="preserve">260389</t>
  </si>
  <si>
    <t xml:space="preserve">LÔ 42B15, DƯƠNG BÍCH LIÊN, HÒA MINH, TPĐN</t>
  </si>
  <si>
    <t xml:space="preserve">0511.3758689</t>
  </si>
  <si>
    <t xml:space="preserve">1304</t>
  </si>
  <si>
    <t xml:space="preserve">D4041465</t>
  </si>
  <si>
    <t xml:space="preserve">TRẦN THỊ MỸ</t>
  </si>
  <si>
    <t xml:space="preserve">011089</t>
  </si>
  <si>
    <t xml:space="preserve">CĐ TÀI CHÍNH KẾ TOÁN</t>
  </si>
  <si>
    <t xml:space="preserve">TRẦN THỊ MỸ NHÂN - NHÀ HÀNG NEWSTAR, 69 QUANG TRUNG, ĐÀ NẴNG.</t>
  </si>
  <si>
    <t xml:space="preserve">01683462278</t>
  </si>
  <si>
    <t xml:space="preserve">1312</t>
  </si>
  <si>
    <t xml:space="preserve">D4041467</t>
  </si>
  <si>
    <t xml:space="preserve">LÊ ĐINH</t>
  </si>
  <si>
    <t xml:space="preserve">NGUYÊN</t>
  </si>
  <si>
    <t xml:space="preserve">290590</t>
  </si>
  <si>
    <t xml:space="preserve">LÊ ĐINH NGUYÊN - 21 PHAN ĐĂNG LƯU, ĐÀ NẴNG.</t>
  </si>
  <si>
    <t xml:space="preserve">01696505141</t>
  </si>
  <si>
    <t xml:space="preserve">1390</t>
  </si>
  <si>
    <t xml:space="preserve">D4041185</t>
  </si>
  <si>
    <t xml:space="preserve">TRẦN THỊ THÙY</t>
  </si>
  <si>
    <t xml:space="preserve">OANH</t>
  </si>
  <si>
    <t xml:space="preserve">030185</t>
  </si>
  <si>
    <t xml:space="preserve">TRẦN THỊ THÙY OANH, 439 LÊ DuẨN - ĐÀ NẴNG</t>
  </si>
  <si>
    <t xml:space="preserve">1391</t>
  </si>
  <si>
    <t xml:space="preserve">D4041312</t>
  </si>
  <si>
    <t xml:space="preserve">170990</t>
  </si>
  <si>
    <t xml:space="preserve">84 HẢI HỒ, TPĐN</t>
  </si>
  <si>
    <t xml:space="preserve">0975837978</t>
  </si>
  <si>
    <t xml:space="preserve">1392</t>
  </si>
  <si>
    <t xml:space="preserve">D4041837</t>
  </si>
  <si>
    <t xml:space="preserve">DƯƠNG VĂN</t>
  </si>
  <si>
    <t xml:space="preserve">271087</t>
  </si>
  <si>
    <t xml:space="preserve">42 VĂN CẬN, KHUÊ TRUNG, TPĐN</t>
  </si>
  <si>
    <t xml:space="preserve">0913924347</t>
  </si>
  <si>
    <t xml:space="preserve">1393</t>
  </si>
  <si>
    <t xml:space="preserve">D4041301</t>
  </si>
  <si>
    <t xml:space="preserve">LĂNG THỊ</t>
  </si>
  <si>
    <t xml:space="preserve">LĂNG THỊ PHƯƠNG, 48 TÔ HIỆU - ĐÀ NẴNG</t>
  </si>
  <si>
    <t xml:space="preserve">1465</t>
  </si>
  <si>
    <t xml:space="preserve">D4041393</t>
  </si>
  <si>
    <t xml:space="preserve">ĐOÀN THỊ MỸ</t>
  </si>
  <si>
    <t xml:space="preserve">010789</t>
  </si>
  <si>
    <t xml:space="preserve">ĐOÀN CÔNG ĐỨC - TRƯỞNG PHÒNG TCHC - NGÂN HÀNG NHÀ NƯỚC ViỆT NAM - CHI NHÁNH ĐÀ NẴNG - 05 LÊ DuẪN - ĐÀ NẴNG</t>
  </si>
  <si>
    <t xml:space="preserve">0905333728</t>
  </si>
  <si>
    <t xml:space="preserve">1466</t>
  </si>
  <si>
    <t xml:space="preserve">D4041832</t>
  </si>
  <si>
    <t xml:space="preserve">HUỲNH VĂN</t>
  </si>
  <si>
    <t xml:space="preserve">RIN</t>
  </si>
  <si>
    <t xml:space="preserve">K82/32 NGUYỄN DUY HIỆU, TPĐN</t>
  </si>
  <si>
    <t xml:space="preserve">0905535012</t>
  </si>
  <si>
    <t xml:space="preserve">1467</t>
  </si>
  <si>
    <t xml:space="preserve">D4041299</t>
  </si>
  <si>
    <t xml:space="preserve">VÕ HỒNG</t>
  </si>
  <si>
    <t xml:space="preserve">120690</t>
  </si>
  <si>
    <t xml:space="preserve">VÕ HỒNG SƠN, 143 LÊ ĐỘ - ĐÀ NẴNG</t>
  </si>
  <si>
    <t xml:space="preserve">1468</t>
  </si>
  <si>
    <t xml:space="preserve">D4041466</t>
  </si>
  <si>
    <t xml:space="preserve">VÕ ĐÌNH </t>
  </si>
  <si>
    <t xml:space="preserve">010790</t>
  </si>
  <si>
    <t xml:space="preserve">NGÔ THỊ NHUNG - TỔ 25 PHƯỜNG KHUÊ MỸ, Q. NGŨ HÀNH SƠN, ĐÀ NẴNG.</t>
  </si>
  <si>
    <t xml:space="preserve">01686331609 (01687158815)</t>
  </si>
  <si>
    <t xml:space="preserve">1469</t>
  </si>
  <si>
    <t xml:space="preserve">D4041994</t>
  </si>
  <si>
    <t xml:space="preserve">200990</t>
  </si>
  <si>
    <t xml:space="preserve">C Đ KINH TẾ KỸ THUẬT ĐÔNG DU</t>
  </si>
  <si>
    <t xml:space="preserve">BÙI THỊ THANH TÂM, TỔ 31 - HÒA HiỆP NAM - LIÊN CHIỂU - ĐÀ NẴNG</t>
  </si>
  <si>
    <t xml:space="preserve">1615</t>
  </si>
  <si>
    <t xml:space="preserve">D4041883</t>
  </si>
  <si>
    <t xml:space="preserve">LÊ NHO QUỐC</t>
  </si>
  <si>
    <t xml:space="preserve">ĐOÀN THỊ HiỀN - K132/29 LÝ TỰ TRỌNG - HẢI CHÂU - ĐÀ NẴNG</t>
  </si>
  <si>
    <t xml:space="preserve">0932540541</t>
  </si>
  <si>
    <t xml:space="preserve">1616</t>
  </si>
  <si>
    <t xml:space="preserve">D4041392</t>
  </si>
  <si>
    <t xml:space="preserve">LÊ THỊ HOÀNG</t>
  </si>
  <si>
    <t xml:space="preserve">210290</t>
  </si>
  <si>
    <t xml:space="preserve">ĐH TÀI CHÍNH KẾ TOÁN</t>
  </si>
  <si>
    <t xml:space="preserve">LÊ VĂN HÓA - THÔN NHỨT TÂY - XÃ BÌNH LÂM - HuYỆN HiỆP ĐỨC - QuẢNG NAM</t>
  </si>
  <si>
    <t xml:space="preserve">0977448287</t>
  </si>
  <si>
    <t xml:space="preserve">1617</t>
  </si>
  <si>
    <t xml:space="preserve">D4041615</t>
  </si>
  <si>
    <t xml:space="preserve">080788</t>
  </si>
  <si>
    <t xml:space="preserve">TRẦN THỊ THƯƠNG, 83 TRẦN PHÚ - ĐÀ NẴNG</t>
  </si>
  <si>
    <t xml:space="preserve">1618</t>
  </si>
  <si>
    <t xml:space="preserve">D4041836</t>
  </si>
  <si>
    <t xml:space="preserve">NGUYỄN TRẦN CẨM</t>
  </si>
  <si>
    <t xml:space="preserve">140689</t>
  </si>
  <si>
    <t xml:space="preserve">CĐ TÀI CHÍNH - KẾ TOÁN</t>
  </si>
  <si>
    <t xml:space="preserve">TỔ 4, TÂN THỊNH, CẨM AN, HỘI AN</t>
  </si>
  <si>
    <t xml:space="preserve">01227496717</t>
  </si>
  <si>
    <t xml:space="preserve">1619</t>
  </si>
  <si>
    <t xml:space="preserve">D4041174</t>
  </si>
  <si>
    <t xml:space="preserve">VÕ THỊ THANH</t>
  </si>
  <si>
    <t xml:space="preserve">TỊNH</t>
  </si>
  <si>
    <t xml:space="preserve">210788</t>
  </si>
  <si>
    <t xml:space="preserve">NGUYỄN KHẮC NHUNG, KHU CHUNG CƯ K4 - KHUÊ TRUNG - CẨM LỆ - ĐÀ NẴNG</t>
  </si>
  <si>
    <t xml:space="preserve">1620</t>
  </si>
  <si>
    <t xml:space="preserve">D4041176</t>
  </si>
  <si>
    <t xml:space="preserve">171089</t>
  </si>
  <si>
    <t xml:space="preserve">LÊ THỊ TRANG, K18/7 TRẦN QUÝ CÁP - ĐÀ NẴNG</t>
  </si>
  <si>
    <t xml:space="preserve">1622</t>
  </si>
  <si>
    <t xml:space="preserve">D4041304</t>
  </si>
  <si>
    <t xml:space="preserve">HOÀNG THỊ NGỌC NHẬT</t>
  </si>
  <si>
    <t xml:space="preserve">300890</t>
  </si>
  <si>
    <t xml:space="preserve">HOÀNG THỊ NGỌC NHẬT TRANG - TỔ 40, NAM Ô 3, HÒA HiỆP NAM, LIÊN CHIỂU, ĐÀ NẴNG.</t>
  </si>
  <si>
    <t xml:space="preserve">01224422896</t>
  </si>
  <si>
    <t xml:space="preserve">1623</t>
  </si>
  <si>
    <t xml:space="preserve">D4041189</t>
  </si>
  <si>
    <t xml:space="preserve">HÀ THỊ TÚ</t>
  </si>
  <si>
    <t xml:space="preserve">TRINH</t>
  </si>
  <si>
    <t xml:space="preserve">250290</t>
  </si>
  <si>
    <t xml:space="preserve">HÀ THANH TuẤN, THÔN 9 - ĐiỆN HỒNG - ĐiỆN BÀN - QuẢNG NAM</t>
  </si>
  <si>
    <t xml:space="preserve">1809</t>
  </si>
  <si>
    <t xml:space="preserve">D4041184</t>
  </si>
  <si>
    <t xml:space="preserve">MAI ĐĂNG</t>
  </si>
  <si>
    <t xml:space="preserve">TƯỜNG</t>
  </si>
  <si>
    <t xml:space="preserve">201188</t>
  </si>
  <si>
    <t xml:space="preserve">MAI ĐĂNG TƯỜNG, 94 NGUYỄN TRUNG TRỰC - ĐÀ NẴNG</t>
  </si>
  <si>
    <t xml:space="preserve">1831</t>
  </si>
  <si>
    <t xml:space="preserve">D4041617</t>
  </si>
  <si>
    <t xml:space="preserve">LÊ TRẦN CÁT</t>
  </si>
  <si>
    <t xml:space="preserve">240890</t>
  </si>
  <si>
    <t xml:space="preserve">CĐ KINH TẾ KẾ HoẠCH ĐÀ NẴNG</t>
  </si>
  <si>
    <t xml:space="preserve">LÊ TRẦN CÁT TƯỜNG, LÔ 19G1.1 ĐƯỜNG HỒ TÙNG MẬU - ĐÀ NẴNG</t>
  </si>
  <si>
    <t xml:space="preserve">1832</t>
  </si>
  <si>
    <t xml:space="preserve">D4041186</t>
  </si>
  <si>
    <t xml:space="preserve">HUỲNH THỊ THANH</t>
  </si>
  <si>
    <t xml:space="preserve">210987</t>
  </si>
  <si>
    <t xml:space="preserve">HuỲNH THỊ THANH TUYẾN, PHÒNG NỘI VỤ - HiỆP ĐỨC - QuẢNG NAM</t>
  </si>
  <si>
    <t xml:space="preserve">1833</t>
  </si>
  <si>
    <t xml:space="preserve">D4041619</t>
  </si>
  <si>
    <t xml:space="preserve">THÁI THỊ ÁNH</t>
  </si>
  <si>
    <t xml:space="preserve">CĐ TÀI CHÍNH KẾ TOÁN QuẢNG NGÃI</t>
  </si>
  <si>
    <t xml:space="preserve">THÁI THÚC MỸ, KHU PHỐ 2 - TT CAM LỘ - HUYỆN CAM LỘ - QuẢNG TRỊ</t>
  </si>
  <si>
    <t xml:space="preserve">1834</t>
  </si>
  <si>
    <t xml:space="preserve">D4041468</t>
  </si>
  <si>
    <t xml:space="preserve">NGÔ THỊ THANH</t>
  </si>
  <si>
    <t xml:space="preserve">NGÔ THỊ THANH UYÊN - 58 PHAN HUY ÔN, Q.HẢI CHÂU, ĐÀ NẴNG.</t>
  </si>
  <si>
    <t xml:space="preserve">0935700882</t>
  </si>
  <si>
    <t xml:space="preserve">1835</t>
  </si>
  <si>
    <t xml:space="preserve">D4042012</t>
  </si>
  <si>
    <t xml:space="preserve">NGUYỄN THỊ VÂN - 660 NÚI THÀNH - HẢI CHÂU - ĐÀ NẴNG</t>
  </si>
  <si>
    <t xml:space="preserve">0905536923</t>
  </si>
  <si>
    <t xml:space="preserve">1836</t>
  </si>
  <si>
    <t xml:space="preserve">D4041390</t>
  </si>
  <si>
    <t xml:space="preserve">VI</t>
  </si>
  <si>
    <t xml:space="preserve">VÕ THỊ CÚC - TRƯỜNG MẪU GIÁO DUY PHƯỚC - DUY XUYÊN - QuẢNG NAM</t>
  </si>
  <si>
    <t xml:space="preserve">01688109449</t>
  </si>
  <si>
    <t xml:space="preserve">1837</t>
  </si>
  <si>
    <t xml:space="preserve">D4041188</t>
  </si>
  <si>
    <t xml:space="preserve">NGUYỄN XUÂN</t>
  </si>
  <si>
    <t xml:space="preserve">301188</t>
  </si>
  <si>
    <t xml:space="preserve">DƯƠNG THỊ MY MY, 49/9 TRƯƠNG CHÍ CƯƠNG - ĐÀ NẴNG</t>
  </si>
  <si>
    <t xml:space="preserve">1838</t>
  </si>
  <si>
    <t xml:space="preserve">D4041302</t>
  </si>
  <si>
    <t xml:space="preserve">VÕ THỊ TƯỜNG</t>
  </si>
  <si>
    <t xml:space="preserve">140989</t>
  </si>
  <si>
    <t xml:space="preserve">CĐ TÀI CHÍNH HẢI QUAN</t>
  </si>
  <si>
    <t xml:space="preserve">VÕ THỊ TƯỜNG VY - K183/14 PHAN THANH, THẠC GIÁN, THANH KHÊ, ĐÀ NẴNG.</t>
  </si>
  <si>
    <t xml:space="preserve">0907311123</t>
  </si>
  <si>
    <t xml:space="preserve">1883</t>
  </si>
  <si>
    <t xml:space="preserve">D4041885</t>
  </si>
  <si>
    <t xml:space="preserve">HUỲNH THỊ TƯỜNG</t>
  </si>
  <si>
    <t xml:space="preserve">181290</t>
  </si>
  <si>
    <t xml:space="preserve">CĐ CÔNG NGHỆ THÔNG TIN TP.HỒ CHÍ MINH</t>
  </si>
  <si>
    <t xml:space="preserve">LÊ THỊ LIÊN - KP MỸ HÒA - TT NAM PHƯỚC - DUY XUYÊN - QuẢNG NAM</t>
  </si>
  <si>
    <t xml:space="preserve">0976352373</t>
  </si>
  <si>
    <t xml:space="preserve">1884</t>
  </si>
  <si>
    <t xml:space="preserve">D4041884</t>
  </si>
  <si>
    <t xml:space="preserve">NGUYỄN ĐĂNG</t>
  </si>
  <si>
    <t xml:space="preserve">YÊN</t>
  </si>
  <si>
    <t xml:space="preserve">170788</t>
  </si>
  <si>
    <t xml:space="preserve">LƯƠNG QUANG HUY - K391/24 TRẦN CAO VÂN - THANH KHÊ - ĐÀ NẴNG</t>
  </si>
  <si>
    <t xml:space="preserve">0904966058</t>
  </si>
  <si>
    <t xml:space="preserve">1885</t>
  </si>
  <si>
    <t xml:space="preserve">D4041993</t>
  </si>
  <si>
    <t xml:space="preserve">NGUYỄN THỊ HẢI</t>
  </si>
  <si>
    <t xml:space="preserve">YẾN</t>
  </si>
  <si>
    <t xml:space="preserve">160589</t>
  </si>
  <si>
    <t xml:space="preserve">NGUYỄN THỊ HẢI YẾN, TỔ 34 - HÒA HiỆP BẮC - LIÊN CHIỂU - ĐÀ NẴNG</t>
  </si>
  <si>
    <t xml:space="preserve">1197</t>
  </si>
  <si>
    <t xml:space="preserve">D4051542</t>
  </si>
  <si>
    <t xml:space="preserve">101289</t>
  </si>
  <si>
    <t xml:space="preserve">D405</t>
  </si>
  <si>
    <t xml:space="preserve">Kế toán kiểm toán</t>
  </si>
  <si>
    <t xml:space="preserve">NGUYỄN THỊ PHƯƠNG CHÂU - SỐ 24 - NGUYỄN PHI KHANH - ĐÀ NẴNG</t>
  </si>
  <si>
    <t xml:space="preserve">01695311105</t>
  </si>
  <si>
    <t xml:space="preserve">1198</t>
  </si>
  <si>
    <t xml:space="preserve">D4051673</t>
  </si>
  <si>
    <t xml:space="preserve">TRẦN BÁ</t>
  </si>
  <si>
    <t xml:space="preserve">TIÊU DŨNG THÁI - TỔ 20 - THUẬN AN - AN KHÊ - THANH KHÊ - ĐÀ NẴNG</t>
  </si>
  <si>
    <t xml:space="preserve">01288646165</t>
  </si>
  <si>
    <t xml:space="preserve">1199</t>
  </si>
  <si>
    <t xml:space="preserve">D4051470</t>
  </si>
  <si>
    <t xml:space="preserve">DUYÊN</t>
  </si>
  <si>
    <t xml:space="preserve">NGUYỄN VĂN TÀI - LÔ 5-A4 KHU BIỆT THỰ ĐẢO XANH, Q.HẢI CHÂU, ĐÀ NẴNG.</t>
  </si>
  <si>
    <t xml:space="preserve">1200</t>
  </si>
  <si>
    <t xml:space="preserve">D4051778</t>
  </si>
  <si>
    <t xml:space="preserve">NGUYỄN THỊ MỸ</t>
  </si>
  <si>
    <t xml:space="preserve">041190</t>
  </si>
  <si>
    <t xml:space="preserve">ĐH QuẢNG NAM</t>
  </si>
  <si>
    <t xml:space="preserve">NGUYỄN HỮU HẠNG, KHU 7 - THỊ TRẤN ÁI NGHĨA - ĐẠI LỘC - QuẢNG NAM</t>
  </si>
  <si>
    <t xml:space="preserve">1361</t>
  </si>
  <si>
    <t xml:space="preserve">D4062034</t>
  </si>
  <si>
    <t xml:space="preserve">NGUYỄN MINH</t>
  </si>
  <si>
    <t xml:space="preserve">180990</t>
  </si>
  <si>
    <t xml:space="preserve">NGUYỄN VĂN LÀO - THÔN ĐẠI PHÚC - XÃ VẠN NINH - HUYỆN QuẢNG NINH - QuẢNG BÌNH</t>
  </si>
  <si>
    <t xml:space="preserve">0523938578</t>
  </si>
  <si>
    <t xml:space="preserve">D406-D405</t>
  </si>
  <si>
    <t xml:space="preserve">1362</t>
  </si>
  <si>
    <t xml:space="preserve">D4051361</t>
  </si>
  <si>
    <t xml:space="preserve">CAO THỊ THÚY</t>
  </si>
  <si>
    <t xml:space="preserve">150290</t>
  </si>
  <si>
    <t xml:space="preserve">CAO THỊ THÚY KiỀU, 217 NGUYỄN HOÀNG - ĐÀ NẴNG</t>
  </si>
  <si>
    <t xml:space="preserve">1394</t>
  </si>
  <si>
    <t xml:space="preserve">D4051200</t>
  </si>
  <si>
    <t xml:space="preserve">PHẠM DƯƠNG HỒNG</t>
  </si>
  <si>
    <t xml:space="preserve">071089</t>
  </si>
  <si>
    <t xml:space="preserve">PHẠM DƯƠNG HỒNG LOAN - 191/8 ÔNG ÍCH KHIÊM, ĐÀ NẴNG.</t>
  </si>
  <si>
    <t xml:space="preserve">0905431386</t>
  </si>
  <si>
    <t xml:space="preserve">1395</t>
  </si>
  <si>
    <t xml:space="preserve">D4051782</t>
  </si>
  <si>
    <t xml:space="preserve">PHẠM THỊ KIM</t>
  </si>
  <si>
    <t xml:space="preserve">CĐ KINH TẾ - KỸ THUẬT QuẢNG NAM</t>
  </si>
  <si>
    <t xml:space="preserve">NGUYỄN TRỌNG DŨNG, 43 PHẠM VĂN BẠCH - HÒA CƯỜNG NAM - ĐÀ NẴNG</t>
  </si>
  <si>
    <t xml:space="preserve">1396</t>
  </si>
  <si>
    <t xml:space="preserve">D4051199</t>
  </si>
  <si>
    <t xml:space="preserve">BÙI THỊ NHƯ</t>
  </si>
  <si>
    <t xml:space="preserve">261289</t>
  </si>
  <si>
    <t xml:space="preserve">ĐH DUY TÂN - ĐÀ NẴNG</t>
  </si>
  <si>
    <t xml:space="preserve">BÙI THỊ NHƯ NGỌC - 203 TRẦN QUANG KHẢI, THỌ QUANG, SƠN TRÀ, ĐÀ NẴNG.</t>
  </si>
  <si>
    <t xml:space="preserve">0974647389</t>
  </si>
  <si>
    <t xml:space="preserve">1470</t>
  </si>
  <si>
    <t xml:space="preserve">D4051471</t>
  </si>
  <si>
    <t xml:space="preserve">THÁI THỊ VŨ</t>
  </si>
  <si>
    <t xml:space="preserve">QUYÊN</t>
  </si>
  <si>
    <t xml:space="preserve">CĐ CÔNG NGHỆ THÔNG TIN ĐÀ NẴNG.</t>
  </si>
  <si>
    <t xml:space="preserve">THÁI THỊ VŨ QUYÊN - CÔNG TY CP ĐẦU TƯ VÀ PHÁT TRIỂN CÔNG NGHỆ D&amp;D, 95 HOÀNG TĂNG BÍ ( SAU LƯNG BẾN XE) - TP.ĐÀ NẴNG.</t>
  </si>
  <si>
    <t xml:space="preserve">0942255501</t>
  </si>
  <si>
    <t xml:space="preserve">1471</t>
  </si>
  <si>
    <t xml:space="preserve">D4061520</t>
  </si>
  <si>
    <t xml:space="preserve">080190</t>
  </si>
  <si>
    <t xml:space="preserve">NGUYỄN THỊ THANH QUỲNH, K355/17 TRƯNG NỮ VƯƠNG - ĐÀ NẴNG</t>
  </si>
  <si>
    <t xml:space="preserve">1542</t>
  </si>
  <si>
    <t xml:space="preserve">D4051672</t>
  </si>
  <si>
    <t xml:space="preserve">TRƯƠNG THỊ MINH</t>
  </si>
  <si>
    <t xml:space="preserve">150789</t>
  </si>
  <si>
    <t xml:space="preserve">CĐ KINH TẾ KẾ HOẠCH QuẢNG NAM</t>
  </si>
  <si>
    <t xml:space="preserve">TRƯƠNG THỊ MINH TÂM - 141/2 TRẦN CAO VÂN - TAM KỲ - QUẢNG NAM</t>
  </si>
  <si>
    <t xml:space="preserve">01667288096</t>
  </si>
  <si>
    <t xml:space="preserve">1543</t>
  </si>
  <si>
    <t xml:space="preserve">D4051543</t>
  </si>
  <si>
    <t xml:space="preserve">130790</t>
  </si>
  <si>
    <t xml:space="preserve">NHẬN GiẤY BÁO TẠI TRƯỜNG - HoẶC GỬI VỀ ĐỊA CHỈ: ÔNG NGUYỄN VĂN TuỆ - XÓM 2 - QuỲNH LƯƠNG - QuỲNH LƯU - NGHỆ AN</t>
  </si>
  <si>
    <t xml:space="preserve">0989792273</t>
  </si>
  <si>
    <t xml:space="preserve">1670</t>
  </si>
  <si>
    <t xml:space="preserve">D4051198</t>
  </si>
  <si>
    <t xml:space="preserve">TIÊU DŨNG</t>
  </si>
  <si>
    <t xml:space="preserve">040787</t>
  </si>
  <si>
    <t xml:space="preserve">TIÊU DŨNG THÁI - TỔ 20, KHỐI THUẬN AN, AN KHÊ, Q.THANH KHÊ, TP.ĐÀ NẴNG.</t>
  </si>
  <si>
    <t xml:space="preserve">01642726746</t>
  </si>
  <si>
    <t xml:space="preserve">1672</t>
  </si>
  <si>
    <t xml:space="preserve">D4051779</t>
  </si>
  <si>
    <t xml:space="preserve">TĂNG THỊ</t>
  </si>
  <si>
    <t xml:space="preserve">030989</t>
  </si>
  <si>
    <t xml:space="preserve">TĂNG THỊ THANH, 307 NÚI THÀNH - ĐÀ NẴNG</t>
  </si>
  <si>
    <t xml:space="preserve">1673</t>
  </si>
  <si>
    <t xml:space="preserve">D4051197</t>
  </si>
  <si>
    <t xml:space="preserve">VÕ THỊ THU</t>
  </si>
  <si>
    <t xml:space="preserve">050488</t>
  </si>
  <si>
    <t xml:space="preserve">VÕ ĐÌNH HƯỚNG - HTX DV ĐIỆN NĂNG, HOÀI CHÂU, HOÀI NHƠN, BÌNH ĐỊNH.</t>
  </si>
  <si>
    <t xml:space="preserve">0936415012</t>
  </si>
  <si>
    <t xml:space="preserve">1674</t>
  </si>
  <si>
    <t xml:space="preserve">D4051777</t>
  </si>
  <si>
    <t xml:space="preserve">TRƯƠNG TRẦN</t>
  </si>
  <si>
    <t xml:space="preserve">TRÃI</t>
  </si>
  <si>
    <t xml:space="preserve">090490</t>
  </si>
  <si>
    <t xml:space="preserve">TRƯỜNG TRẦN TRÃI, 153 NGUYỄN HOÀNG - ĐÀ NẴNG</t>
  </si>
  <si>
    <t xml:space="preserve">1675</t>
  </si>
  <si>
    <t xml:space="preserve">D4051775</t>
  </si>
  <si>
    <t xml:space="preserve">TRẦN THỊ QUỲNH</t>
  </si>
  <si>
    <t xml:space="preserve">010189</t>
  </si>
  <si>
    <t xml:space="preserve">TT HuẾ</t>
  </si>
  <si>
    <t xml:space="preserve">TRẦN THỊ QuỲNH TRÂM, K448/68/1 TRƯNG NỮ VƯƠNG - ĐÀ NẴNG</t>
  </si>
  <si>
    <t xml:space="preserve">1676</t>
  </si>
  <si>
    <t xml:space="preserve">D4061639</t>
  </si>
  <si>
    <t xml:space="preserve">LÊ THỊ THÙY</t>
  </si>
  <si>
    <t xml:space="preserve">151289</t>
  </si>
  <si>
    <t xml:space="preserve">LÊ THỊ THÙY TRÂM - K919 NGUYỄN LƯƠNG BẰNG, HÒA HIỆP, LIÊN CHIỂU, ĐÀ NẴNG.</t>
  </si>
  <si>
    <t xml:space="preserve">0905732273</t>
  </si>
  <si>
    <t xml:space="preserve">1775</t>
  </si>
  <si>
    <t xml:space="preserve">D4051362</t>
  </si>
  <si>
    <t xml:space="preserve">NGUYỄN THỊ NGỌC</t>
  </si>
  <si>
    <t xml:space="preserve">100989</t>
  </si>
  <si>
    <t xml:space="preserve">NGUYỄN VĂN HÂN, H85/02 PHAN TỨ - ĐÀ NẴNG</t>
  </si>
  <si>
    <t xml:space="preserve">1776</t>
  </si>
  <si>
    <t xml:space="preserve">D4051396</t>
  </si>
  <si>
    <t xml:space="preserve">NGUYỄN THỊ DIỆU</t>
  </si>
  <si>
    <t xml:space="preserve">050190</t>
  </si>
  <si>
    <t xml:space="preserve">NGUYỄN THỊ DiỆU TRANG - TỔ 3 - THÔN 8B - QuẾ PHÚ - QuẾ SƠN - QuẢNG NAM</t>
  </si>
  <si>
    <t xml:space="preserve">01688438060</t>
  </si>
  <si>
    <t xml:space="preserve">1777</t>
  </si>
  <si>
    <t xml:space="preserve">D4051999</t>
  </si>
  <si>
    <t xml:space="preserve">VÕ THỊ THÙY</t>
  </si>
  <si>
    <t xml:space="preserve">111288</t>
  </si>
  <si>
    <t xml:space="preserve">VÕ THỊ THÙY TRANG, K814/12 TRẦN CAO VÂN, THANH KHÊ, TP ĐÀ NẴNG</t>
  </si>
  <si>
    <t xml:space="preserve">1778</t>
  </si>
  <si>
    <t xml:space="preserve">D4052000</t>
  </si>
  <si>
    <t xml:space="preserve">HỒ KHÁNH </t>
  </si>
  <si>
    <t xml:space="preserve">201087</t>
  </si>
  <si>
    <t xml:space="preserve">HỒ KHÁNH TÙNG, TiỂU KHU 5, TT HOÀN LÃO, BỐ TRẠCH QuẢNG BÌNH</t>
  </si>
  <si>
    <t xml:space="preserve">1779</t>
  </si>
  <si>
    <t xml:space="preserve">D4051196</t>
  </si>
  <si>
    <t xml:space="preserve">HOÀNG </t>
  </si>
  <si>
    <t xml:space="preserve">070189</t>
  </si>
  <si>
    <t xml:space="preserve">HOÀNG VŨ - K21/11 ĐƯỜNG 2/9, ĐÀ NẴNG.</t>
  </si>
  <si>
    <t xml:space="preserve">0905979002</t>
  </si>
  <si>
    <t xml:space="preserve">D4051676</t>
  </si>
  <si>
    <t xml:space="preserve">NGÔ THỊ</t>
  </si>
  <si>
    <t xml:space="preserve">160190</t>
  </si>
  <si>
    <t xml:space="preserve">NGÔ THỊ PHƯƠNG - 118/8 PHAN  THANH - ĐÀ NẴNG</t>
  </si>
  <si>
    <t xml:space="preserve">01216761681</t>
  </si>
  <si>
    <t xml:space="preserve">1206</t>
  </si>
  <si>
    <t xml:space="preserve">D4061974</t>
  </si>
  <si>
    <t xml:space="preserve">LÊ HOÀI</t>
  </si>
  <si>
    <t xml:space="preserve">191088</t>
  </si>
  <si>
    <t xml:space="preserve">D406</t>
  </si>
  <si>
    <t xml:space="preserve">Kế toán doanh nghiệp</t>
  </si>
  <si>
    <t xml:space="preserve">LÊ HOÀI AN - KHU PHỐ 7 - ĐÔNG LỄ - ĐONG HÀ - QuẢNG TRỊ</t>
  </si>
  <si>
    <t xml:space="preserve">0973396903</t>
  </si>
  <si>
    <t xml:space="preserve">1207</t>
  </si>
  <si>
    <t xml:space="preserve">D4061243</t>
  </si>
  <si>
    <t xml:space="preserve">LÊ THỊ VÂN</t>
  </si>
  <si>
    <t xml:space="preserve">020487</t>
  </si>
  <si>
    <t xml:space="preserve">LÊ THỊ VÂN - 628 TRƯNG NỮ VƯƠNG - HẢI CHÂU - ĐÀ NẴNG</t>
  </si>
  <si>
    <t xml:space="preserve">0987433698</t>
  </si>
  <si>
    <t xml:space="preserve">1208</t>
  </si>
  <si>
    <t xml:space="preserve">D4061333</t>
  </si>
  <si>
    <t xml:space="preserve">TRẦN THỊ VÂN </t>
  </si>
  <si>
    <t xml:space="preserve">010889</t>
  </si>
  <si>
    <t xml:space="preserve">TRẦN THỊ VÂN ANH - TK11, TT HOÀN LÃO, BỐ TRẠCH, QUẢNG BÌNH</t>
  </si>
  <si>
    <t xml:space="preserve">0972059739</t>
  </si>
  <si>
    <t xml:space="preserve">1209</t>
  </si>
  <si>
    <t xml:space="preserve">D4061641</t>
  </si>
  <si>
    <t xml:space="preserve">ĐẶNG THỊ KIỀU</t>
  </si>
  <si>
    <t xml:space="preserve">061288</t>
  </si>
  <si>
    <t xml:space="preserve">ĐẶNG THỊ KIỀU ANH - 193 THANH THỦY, P.THANH BÌNH, Q.HẢI CHÂU, ĐÀ NẴNG.</t>
  </si>
  <si>
    <t xml:space="preserve">01682255974</t>
  </si>
  <si>
    <t xml:space="preserve">1210</t>
  </si>
  <si>
    <t xml:space="preserve">D4061928</t>
  </si>
  <si>
    <t xml:space="preserve">120987</t>
  </si>
  <si>
    <t xml:space="preserve">NGUYỄN THỊ QuỲNH ANH, 325 HOÀNG DiỆU - ĐÀ NẴNG</t>
  </si>
  <si>
    <t xml:space="preserve">1211</t>
  </si>
  <si>
    <t xml:space="preserve">D4061929</t>
  </si>
  <si>
    <t xml:space="preserve">NGUYỄN THỊ HOÀI</t>
  </si>
  <si>
    <t xml:space="preserve">090288</t>
  </si>
  <si>
    <t xml:space="preserve">NGUYỄN THỊ HOÀI ANH, 1197 NGÔ QUYỀN - ĐÀ NẴNG</t>
  </si>
  <si>
    <t xml:space="preserve">1212</t>
  </si>
  <si>
    <t xml:space="preserve">D4061217</t>
  </si>
  <si>
    <t xml:space="preserve">HỒ THỊ NGỌC</t>
  </si>
  <si>
    <t xml:space="preserve">060490</t>
  </si>
  <si>
    <t xml:space="preserve">HỒ THỊ BÍCH VÂN - LÔ 20 NÚI THÀNH - PHAN THÀNH TÀI - ĐÀ NẴNG</t>
  </si>
  <si>
    <t xml:space="preserve">0905382849</t>
  </si>
  <si>
    <t xml:space="preserve">1213</t>
  </si>
  <si>
    <t xml:space="preserve">D4061457</t>
  </si>
  <si>
    <t xml:space="preserve">NGÔ THỊ HỒNG</t>
  </si>
  <si>
    <t xml:space="preserve">PHẠM THỊ KIM DUNG, 141 NGŨ HÀNH SƠN - ĐÀ NẴNG</t>
  </si>
  <si>
    <t xml:space="preserve">1214</t>
  </si>
  <si>
    <t xml:space="preserve">D4061521</t>
  </si>
  <si>
    <t xml:space="preserve">NGUYỄN THỊ HỒNG </t>
  </si>
  <si>
    <t xml:space="preserve">120888</t>
  </si>
  <si>
    <t xml:space="preserve">ĐÔNG HÀ</t>
  </si>
  <si>
    <t xml:space="preserve">08 CAO XUÂN DỤC - PHƯỜNG THUẬN PHƯỚC - HẢI CHÂU - ĐÀ NẴNG</t>
  </si>
  <si>
    <t xml:space="preserve">1215</t>
  </si>
  <si>
    <t xml:space="preserve">D4061823</t>
  </si>
  <si>
    <t xml:space="preserve">TRẦN THỊ THANH</t>
  </si>
  <si>
    <t xml:space="preserve">190987</t>
  </si>
  <si>
    <t xml:space="preserve">TRẦN THỊ THANH BÌNH - 339 NGUYỄN HOÀNG - THANH KHÊ - ĐÀ NẴNG</t>
  </si>
  <si>
    <t xml:space="preserve">01685128826</t>
  </si>
  <si>
    <t xml:space="preserve">1216</t>
  </si>
  <si>
    <t xml:space="preserve">D4061215</t>
  </si>
  <si>
    <t xml:space="preserve">HOÀNG THỊ KIM</t>
  </si>
  <si>
    <t xml:space="preserve">CHI</t>
  </si>
  <si>
    <t xml:space="preserve">NGUYỄN THỊ HƯƠNG - 178 LÊ DUẪN - KHE SANH - HƯƠNG HÓA - QuẢNG TRỊ</t>
  </si>
  <si>
    <t xml:space="preserve">0905289543</t>
  </si>
  <si>
    <t xml:space="preserve">1217</t>
  </si>
  <si>
    <t xml:space="preserve">D4061242</t>
  </si>
  <si>
    <t xml:space="preserve">100690</t>
  </si>
  <si>
    <t xml:space="preserve">NGUYỄN THỊ KIM CÚC - K51/21 THÁI THỊ BÔI - THANH KHÊ - ĐÀ NẴNG</t>
  </si>
  <si>
    <t xml:space="preserve">01289455459</t>
  </si>
  <si>
    <t xml:space="preserve">1218</t>
  </si>
  <si>
    <t xml:space="preserve">D4061816</t>
  </si>
  <si>
    <t xml:space="preserve">KHIẾU XUÂN</t>
  </si>
  <si>
    <t xml:space="preserve">220688</t>
  </si>
  <si>
    <t xml:space="preserve">KHIẾU XUÂN CƯỜNG - THÔN 6 - HƯƠNG AN - QuẾ SƠN - QuẢNG NAM</t>
  </si>
  <si>
    <t xml:space="preserve">0905495060</t>
  </si>
  <si>
    <t xml:space="preserve">1223</t>
  </si>
  <si>
    <t xml:space="preserve">D4061386</t>
  </si>
  <si>
    <t xml:space="preserve">CAO THỊ THANH</t>
  </si>
  <si>
    <t xml:space="preserve">ĐÀO</t>
  </si>
  <si>
    <t xml:space="preserve">040590</t>
  </si>
  <si>
    <t xml:space="preserve">CAO THỊ THANH ĐÀO - K18/31 PHÙNG HƯNG - THANH KHÊ TÂY - THANH KHÊ - ĐÀ NẴNG</t>
  </si>
  <si>
    <t xml:space="preserve">0905669508</t>
  </si>
  <si>
    <t xml:space="preserve">1224</t>
  </si>
  <si>
    <t xml:space="preserve">D4061924</t>
  </si>
  <si>
    <t xml:space="preserve">VŨ THỊ ANH</t>
  </si>
  <si>
    <t xml:space="preserve">HỌC ViỆN KỸ THUẬT BOXHILL, AUSTRALIA</t>
  </si>
  <si>
    <t xml:space="preserve">VŨ THỊ ANH ĐÀO, TỔ 52 AN HẢI BẮC - SƠN TRÀ - ĐÀ NẴNG</t>
  </si>
  <si>
    <t xml:space="preserve">1225</t>
  </si>
  <si>
    <t xml:space="preserve">D4061388</t>
  </si>
  <si>
    <t xml:space="preserve">050380</t>
  </si>
  <si>
    <t xml:space="preserve">NGUYỄN MINH ĐỨC - 147/8 NGUYỄN HUY TƯỞNG - ĐÀ NẴNG</t>
  </si>
  <si>
    <t xml:space="preserve">0988392620</t>
  </si>
  <si>
    <t xml:space="preserve">1226</t>
  </si>
  <si>
    <t xml:space="preserve">D4061349</t>
  </si>
  <si>
    <t xml:space="preserve">NGUYỄN THỊ THÙY</t>
  </si>
  <si>
    <t xml:space="preserve">071189</t>
  </si>
  <si>
    <t xml:space="preserve">ĐỒNG NAI</t>
  </si>
  <si>
    <t xml:space="preserve">NGUYỄN THỊ THÙY DUNG - BITI'S THANH TUẤN, KHU II, THỊ TRẤN ÁI NGHĨA, ĐẠI LỘC, QUẢNG NAM</t>
  </si>
  <si>
    <t xml:space="preserve">0935339711</t>
  </si>
  <si>
    <t xml:space="preserve">1227</t>
  </si>
  <si>
    <t xml:space="preserve">D4061814</t>
  </si>
  <si>
    <t xml:space="preserve">VÕ THỊ</t>
  </si>
  <si>
    <t xml:space="preserve">ĐẶNG THỊ NĂM - TỔ 28 - P. HÒA MINH - LIÊN CHIỂU - ĐÀ NẴNG</t>
  </si>
  <si>
    <t xml:space="preserve">01266686409</t>
  </si>
  <si>
    <t xml:space="preserve">1228</t>
  </si>
  <si>
    <t xml:space="preserve">D4061442</t>
  </si>
  <si>
    <t xml:space="preserve">NGUYỄN HỒNG ĐỨC</t>
  </si>
  <si>
    <t xml:space="preserve">NGUYỄN HỒNG ĐỨC DUY, 240 CÁCH MẠNG T8 - ĐÀ NẴNG</t>
  </si>
  <si>
    <t xml:space="preserve">1229</t>
  </si>
  <si>
    <t xml:space="preserve">D4061825</t>
  </si>
  <si>
    <t xml:space="preserve">NGUYỄN THỊ VẠN</t>
  </si>
  <si>
    <t xml:space="preserve">210590</t>
  </si>
  <si>
    <t xml:space="preserve">CĐ CÔNG KỸ NGHỆ ĐÔNG Á</t>
  </si>
  <si>
    <t xml:space="preserve">LÊ THỊ VÂN - K193/3 HOÀNG DiỆU - HẢI CHÂU - ĐÀ NẴNG</t>
  </si>
  <si>
    <t xml:space="preserve">0972332627</t>
  </si>
  <si>
    <t xml:space="preserve">1230</t>
  </si>
  <si>
    <t xml:space="preserve">D4061461</t>
  </si>
  <si>
    <t xml:space="preserve">NGUYỄN QuỐC YÊN</t>
  </si>
  <si>
    <t xml:space="preserve">GIA</t>
  </si>
  <si>
    <t xml:space="preserve">160189</t>
  </si>
  <si>
    <t xml:space="preserve">NGUYỄN QuỐC YÊN GIA, 48 LÊ LỢI - ĐÀ NẴNG</t>
  </si>
  <si>
    <t xml:space="preserve">1232</t>
  </si>
  <si>
    <t xml:space="preserve">D4061345</t>
  </si>
  <si>
    <t xml:space="preserve">NGUYỄN TÂY</t>
  </si>
  <si>
    <t xml:space="preserve">190989</t>
  </si>
  <si>
    <t xml:space="preserve">NGUYỄN TÂY GIANG - 434 NÚI THÀNH, P.HÒA CƯỜNG NAM, Q.HẢI CHÂU, ĐÀ NẴNG.</t>
  </si>
  <si>
    <t xml:space="preserve">0983078359</t>
  </si>
  <si>
    <t xml:space="preserve">1233</t>
  </si>
  <si>
    <t xml:space="preserve">D4061335</t>
  </si>
  <si>
    <t xml:space="preserve">NGUYỄN THỊ THU HÀ - 44/5 LÊ THỊ TÍNH, THANH KHÊ, ĐÀ NẴNG.</t>
  </si>
  <si>
    <t xml:space="preserve">0982287480</t>
  </si>
  <si>
    <t xml:space="preserve">1235</t>
  </si>
  <si>
    <t xml:space="preserve">D4061644</t>
  </si>
  <si>
    <t xml:space="preserve">NGUYỄN THỊ GÁI</t>
  </si>
  <si>
    <t xml:space="preserve">061188</t>
  </si>
  <si>
    <t xml:space="preserve">NGUYỄN THỊ GÁI HÀ - K160/22 NGUYỄN HOÀNG, ĐÀ NẴNG.</t>
  </si>
  <si>
    <t xml:space="preserve">0906416002</t>
  </si>
  <si>
    <t xml:space="preserve">1236</t>
  </si>
  <si>
    <t xml:space="preserve">D4061336</t>
  </si>
  <si>
    <t xml:space="preserve">301190</t>
  </si>
  <si>
    <t xml:space="preserve">HUỲNH THANH - TỔ 2, XUÂN THIỀU, HÒA HiỆP NAM, LIÊN CHIỂU, ĐÀ NẴNG.</t>
  </si>
  <si>
    <t xml:space="preserve">0989539898</t>
  </si>
  <si>
    <t xml:space="preserve">1237</t>
  </si>
  <si>
    <t xml:space="preserve">D4061211</t>
  </si>
  <si>
    <t xml:space="preserve">NGUYỄN THỊ HỒNG HẠNH - K152/H20/8 PHAN THANH - ĐÀ NẴNG</t>
  </si>
  <si>
    <t xml:space="preserve">01889794361</t>
  </si>
  <si>
    <t xml:space="preserve">1238</t>
  </si>
  <si>
    <t xml:space="preserve">D4061236</t>
  </si>
  <si>
    <t xml:space="preserve">LÊ THỊ HỒNG</t>
  </si>
  <si>
    <t xml:space="preserve">021289</t>
  </si>
  <si>
    <t xml:space="preserve">BUÔN MÊ THUỘT</t>
  </si>
  <si>
    <t xml:space="preserve">LÊ THỊ HỒNG HẠNH - 60 NGÔ SĨ LIÊM - ĐÀ NẴNG</t>
  </si>
  <si>
    <t xml:space="preserve">0935568856</t>
  </si>
  <si>
    <t xml:space="preserve">1239</t>
  </si>
  <si>
    <t xml:space="preserve">D4061625</t>
  </si>
  <si>
    <t xml:space="preserve">TRẦN THỊ NGỌC</t>
  </si>
  <si>
    <t xml:space="preserve">270690</t>
  </si>
  <si>
    <t xml:space="preserve">TRẦN THỊ NGỌC HẠNH - K322/79 HẢI PHÒNG, TỔ 14, P.CHÍNH GIÁN, Q.THANH KHÊ, ĐÀ NẴNG.</t>
  </si>
  <si>
    <t xml:space="preserve">01224433171</t>
  </si>
  <si>
    <t xml:space="preserve">1240</t>
  </si>
  <si>
    <t xml:space="preserve">D4061817</t>
  </si>
  <si>
    <t xml:space="preserve">191190</t>
  </si>
  <si>
    <t xml:space="preserve">KHIẾU XUÂN HẬU - TỔ 1 - THÔN 6 - HƯƠNG AN - QuẾ SƠN - QuẢNG NAM</t>
  </si>
  <si>
    <t xml:space="preserve">01223434585</t>
  </si>
  <si>
    <t xml:space="preserve">1241</t>
  </si>
  <si>
    <t xml:space="preserve">D4061206</t>
  </si>
  <si>
    <t xml:space="preserve">ĐÀO THỊ THU</t>
  </si>
  <si>
    <t xml:space="preserve">ĐÀO HỮU DỰC - THÔN 6 XÃ NGHĨA NINH - TP ĐỒNG HỚI - QuẢNG BÌNH</t>
  </si>
  <si>
    <t xml:space="preserve">0977575746</t>
  </si>
  <si>
    <t xml:space="preserve">1242</t>
  </si>
  <si>
    <t xml:space="preserve">D4061218</t>
  </si>
  <si>
    <t xml:space="preserve">CÙ THANH</t>
  </si>
  <si>
    <t xml:space="preserve">KHÁNH HÒA</t>
  </si>
  <si>
    <t xml:space="preserve">DƯƠNG TRUNG THÔNG - K137/H2/17/08 LÊ VĂN HIẾN - NGŨ HÀNH SƠN - ĐÀ NẴNG</t>
  </si>
  <si>
    <t xml:space="preserve">01667257969</t>
  </si>
  <si>
    <t xml:space="preserve">1243</t>
  </si>
  <si>
    <t xml:space="preserve">D4061624</t>
  </si>
  <si>
    <t xml:space="preserve">150879</t>
  </si>
  <si>
    <t xml:space="preserve">ĐH THỦY SẢN</t>
  </si>
  <si>
    <t xml:space="preserve">LÊ VĂN HIỀN - SỐ 34 NGUYỄN HỮU THỌ, ĐÀ NẴNG.</t>
  </si>
  <si>
    <t xml:space="preserve">0973424351</t>
  </si>
  <si>
    <t xml:space="preserve">1331</t>
  </si>
  <si>
    <t xml:space="preserve">D4061385</t>
  </si>
  <si>
    <t xml:space="preserve">NGÔ THỊ BÍCH</t>
  </si>
  <si>
    <t xml:space="preserve">HIỆU</t>
  </si>
  <si>
    <t xml:space="preserve">041087</t>
  </si>
  <si>
    <t xml:space="preserve">NINH BÌNH</t>
  </si>
  <si>
    <t xml:space="preserve">NGÔ THỊ BÍCH HiỆU - CTY TNHH MTV HỮU NGHỊ NAM LÀO - 38A NGUYỄN HỮU THỌ - ĐÀ NẴNG</t>
  </si>
  <si>
    <t xml:space="preserve">0986141012</t>
  </si>
  <si>
    <t xml:space="preserve">1332</t>
  </si>
  <si>
    <t xml:space="preserve">D4061209</t>
  </si>
  <si>
    <t xml:space="preserve">NGUYỄN THỊ LÊ</t>
  </si>
  <si>
    <t xml:space="preserve">080690</t>
  </si>
  <si>
    <t xml:space="preserve">NGUYỄN THỊ LÊ HOA - 765 NGÔ QUYỀN - SƠN TRÀ - ĐÀ NẴNG</t>
  </si>
  <si>
    <t xml:space="preserve">01683908789</t>
  </si>
  <si>
    <t xml:space="preserve">1333</t>
  </si>
  <si>
    <t xml:space="preserve">D4061339</t>
  </si>
  <si>
    <t xml:space="preserve">HÒA</t>
  </si>
  <si>
    <t xml:space="preserve">160490</t>
  </si>
  <si>
    <t xml:space="preserve">ĐH TÀI CHÍNH-KẾ TOÁN.</t>
  </si>
  <si>
    <t xml:space="preserve">VÕ ĐÌNH ĐẠO - CÔNG TY CỔ PHẦN THAN ĐIỆN NÔNG SƠN, XÃ QUẾ TRUNG, NÔNG SƠN, QUẢNG NAM</t>
  </si>
  <si>
    <t xml:space="preserve">0974778355</t>
  </si>
  <si>
    <t xml:space="preserve">1334</t>
  </si>
  <si>
    <t xml:space="preserve">D4061334</t>
  </si>
  <si>
    <t xml:space="preserve">PHẠM XUÂN </t>
  </si>
  <si>
    <t xml:space="preserve">PHẠM XUÂN HOÀI - 402 NGUYỄN HỮU THỌ, P. KHUÊ TRUNG, Q.CẨM LỆ, TP.ĐÀ NẴNG.</t>
  </si>
  <si>
    <t xml:space="preserve">01282699826</t>
  </si>
  <si>
    <t xml:space="preserve">1335</t>
  </si>
  <si>
    <t xml:space="preserve">D4061646</t>
  </si>
  <si>
    <t xml:space="preserve">LÊ ĐÌNH </t>
  </si>
  <si>
    <t xml:space="preserve">HOẰNG</t>
  </si>
  <si>
    <t xml:space="preserve">070588</t>
  </si>
  <si>
    <t xml:space="preserve">LÊ ĐÌNH HOẰNG- ĐỘI 2, THÔN LỘC AN, XÃ AN THỦY, HUYỆN LỆ THỦY, QUẢNG BÌNH.</t>
  </si>
  <si>
    <t xml:space="preserve">01684586818</t>
  </si>
  <si>
    <t xml:space="preserve">1336</t>
  </si>
  <si>
    <t xml:space="preserve">D4061238</t>
  </si>
  <si>
    <t xml:space="preserve">TRẦN THỊ XUÂN</t>
  </si>
  <si>
    <t xml:space="preserve">0977645655</t>
  </si>
  <si>
    <t xml:space="preserve">1337</t>
  </si>
  <si>
    <t xml:space="preserve">D4061813</t>
  </si>
  <si>
    <t xml:space="preserve">HUỆ</t>
  </si>
  <si>
    <t xml:space="preserve">200689</t>
  </si>
  <si>
    <t xml:space="preserve">NGÔ THỊ HuỆ - 118 PHAN THANH - ĐÀ NẴNG</t>
  </si>
  <si>
    <t xml:space="preserve">01656025991</t>
  </si>
  <si>
    <t xml:space="preserve">1338</t>
  </si>
  <si>
    <t xml:space="preserve">D4061207</t>
  </si>
  <si>
    <t xml:space="preserve">151089</t>
  </si>
  <si>
    <t xml:space="preserve">LƯƠNG THỊ HỒNG NGỌC - 108 NGUYỄN CÔNG TRỨ - SƠN TRÀ - ĐÀ NẴNG</t>
  </si>
  <si>
    <t xml:space="preserve">01696406140</t>
  </si>
  <si>
    <t xml:space="preserve">1339</t>
  </si>
  <si>
    <t xml:space="preserve">D4061525</t>
  </si>
  <si>
    <t xml:space="preserve">NGUYỄN THỊ THÙY </t>
  </si>
  <si>
    <t xml:space="preserve">CĐ NGHỀ CƠ ĐIỆN HÀ NỘI</t>
  </si>
  <si>
    <t xml:space="preserve">NGUYỄN THỊ THÙY HƯƠNG, 217/9A NÚI THÀNH - ĐÀ NẴNG</t>
  </si>
  <si>
    <t xml:space="preserve">1341</t>
  </si>
  <si>
    <t xml:space="preserve">D4061532</t>
  </si>
  <si>
    <t xml:space="preserve">PHAN HOÀI</t>
  </si>
  <si>
    <t xml:space="preserve">PHAN HOÀI HƯƠNG, H39/06 KIỆT 408 TRƯNG NỮ VƯƠNG - ĐÀ NẴNG</t>
  </si>
  <si>
    <t xml:space="preserve">1342</t>
  </si>
  <si>
    <t xml:space="preserve">D4061827</t>
  </si>
  <si>
    <t xml:space="preserve">CĐ ĐÔNG DU ĐÀ NẴNG</t>
  </si>
  <si>
    <t xml:space="preserve">NGUYỄN THỊ KIM PHƯỢNG - GV TRƯỜNG THCS TRIỆU LĂNG - TRIỆU PHONG - QuẢNG TRỊ</t>
  </si>
  <si>
    <t xml:space="preserve">01633808597</t>
  </si>
  <si>
    <t xml:space="preserve">1343</t>
  </si>
  <si>
    <t xml:space="preserve">D4061233</t>
  </si>
  <si>
    <t xml:space="preserve">HƯỜNG</t>
  </si>
  <si>
    <t xml:space="preserve">301289</t>
  </si>
  <si>
    <t xml:space="preserve">VÕ THỊ HƯỜNG - 193 THANH THỦY - THANH BÌNH - ĐÀ NẴNG</t>
  </si>
  <si>
    <t xml:space="preserve">01683928834</t>
  </si>
  <si>
    <t xml:space="preserve">1344</t>
  </si>
  <si>
    <t xml:space="preserve">D4061241</t>
  </si>
  <si>
    <t xml:space="preserve">HUYỀN</t>
  </si>
  <si>
    <t xml:space="preserve">120786</t>
  </si>
  <si>
    <t xml:space="preserve">VÕ THỊ THANH HUYỀN - 398 NGUYỄN LƯƠNG BẰNG - HÒA KHÁNH BẮC - ĐÀ NẴNG</t>
  </si>
  <si>
    <t xml:space="preserve">1345</t>
  </si>
  <si>
    <t xml:space="preserve">D4061223</t>
  </si>
  <si>
    <t xml:space="preserve">290389</t>
  </si>
  <si>
    <t xml:space="preserve">NGUYỄN THỊ KIỀU - 136 THÁI THỊ BÔI - HẢI CHÂU - ĐÀ NẴNG</t>
  </si>
  <si>
    <t xml:space="preserve">0937529129</t>
  </si>
  <si>
    <t xml:space="preserve">1346</t>
  </si>
  <si>
    <t xml:space="preserve">D4061626</t>
  </si>
  <si>
    <t xml:space="preserve">PHẠM THỊ KIỀU - 24 LÊ QUÝ ĐÔN, ĐÀ NẴNG.</t>
  </si>
  <si>
    <t xml:space="preserve">0935620600</t>
  </si>
  <si>
    <t xml:space="preserve">1347</t>
  </si>
  <si>
    <t xml:space="preserve">D4061533</t>
  </si>
  <si>
    <t xml:space="preserve">THÔN DƯỠNG XUÂN, XÃ QUẾ XUÂN 1, QUẾ SƠN, QUẢNG NAM</t>
  </si>
  <si>
    <t xml:space="preserve">1348</t>
  </si>
  <si>
    <t xml:space="preserve">D4061226</t>
  </si>
  <si>
    <t xml:space="preserve">LIÊN</t>
  </si>
  <si>
    <t xml:space="preserve">TRẦN ĐÌNH BON - TỔ 1 - TIỂU KHU 6 - PHƯỜNG ĐỒNG SƠN - ĐÒNG HỚI - QuẢNG BÌNH</t>
  </si>
  <si>
    <t xml:space="preserve">0979648556</t>
  </si>
  <si>
    <t xml:space="preserve">1349</t>
  </si>
  <si>
    <t xml:space="preserve">D4061227</t>
  </si>
  <si>
    <t xml:space="preserve">261088</t>
  </si>
  <si>
    <t xml:space="preserve">BÌNH THUẬN</t>
  </si>
  <si>
    <t xml:space="preserve">NGUYỄN THỊ NGỌC LIÊN - 402 HÙNG VƯƠNG - ĐÀ NẴNG</t>
  </si>
  <si>
    <t xml:space="preserve">01223404239</t>
  </si>
  <si>
    <t xml:space="preserve">1380</t>
  </si>
  <si>
    <t xml:space="preserve">D4061384</t>
  </si>
  <si>
    <t xml:space="preserve">HÀ THỊ PHƯỢNG</t>
  </si>
  <si>
    <t xml:space="preserve">ĐH QUẢNG NAM</t>
  </si>
  <si>
    <t xml:space="preserve">HÀ THỊ PHƯỢNG LIÊN - XÓM CHỢ XÃ BÌNH SƠN - HUYỆN BÌNH SƠN - QuẢNG NGÃI</t>
  </si>
  <si>
    <t xml:space="preserve">0979263147</t>
  </si>
  <si>
    <t xml:space="preserve">1381</t>
  </si>
  <si>
    <t xml:space="preserve">D4061979</t>
  </si>
  <si>
    <t xml:space="preserve">040987</t>
  </si>
  <si>
    <t xml:space="preserve">ĐÀM VĂN KINH _K93 NGUYỄN NHƯ HẠNH - HÒA MINH - LIÊN CHIỂU - ĐÀ NẴNG</t>
  </si>
  <si>
    <t xml:space="preserve">0974195469</t>
  </si>
  <si>
    <t xml:space="preserve">1382</t>
  </si>
  <si>
    <t xml:space="preserve">D4061235</t>
  </si>
  <si>
    <t xml:space="preserve">TRẦN LÊ HỒNG</t>
  </si>
  <si>
    <t xml:space="preserve">TRẦN LÊ HỒNG LINH - K05/42 TÔ NGỌC VÂN - VĨNH TRUNG - ĐÀ NẴNG</t>
  </si>
  <si>
    <t xml:space="preserve">0934723919</t>
  </si>
  <si>
    <t xml:space="preserve">1383</t>
  </si>
  <si>
    <t xml:space="preserve">D4061348</t>
  </si>
  <si>
    <t xml:space="preserve">ĐẶNG THỊ MỸ </t>
  </si>
  <si>
    <t xml:space="preserve">180788</t>
  </si>
  <si>
    <t xml:space="preserve">CĐ CÔNG NGHỆ THÔNG TIN.</t>
  </si>
  <si>
    <t xml:space="preserve">ĐẶNG NGỌC THỊNH - TỔ 08 THANH KHÊ ĐÔNG, THANH KHÊ, ĐÀ NẴNG.</t>
  </si>
  <si>
    <t xml:space="preserve">0934132676</t>
  </si>
  <si>
    <t xml:space="preserve">1384</t>
  </si>
  <si>
    <t xml:space="preserve">D4061527</t>
  </si>
  <si>
    <t xml:space="preserve">160288</t>
  </si>
  <si>
    <t xml:space="preserve">LÊ THỊ THANH LOAN, K413/19 HẢI PHÒNG - THANH KHÊ - ĐÀ NẴNG</t>
  </si>
  <si>
    <t xml:space="preserve">1385</t>
  </si>
  <si>
    <t xml:space="preserve">D4061628</t>
  </si>
  <si>
    <t xml:space="preserve">NGUYÊN BẰNG</t>
  </si>
  <si>
    <t xml:space="preserve">LUẬT</t>
  </si>
  <si>
    <t xml:space="preserve">251190</t>
  </si>
  <si>
    <t xml:space="preserve">NGUYỄN BẰNG LUẬT - 40 TRẦN KHÁNH DƯ, MỸ AN, NGŨ HÀNH SƠN, ĐÀ NẴNG.</t>
  </si>
  <si>
    <t xml:space="preserve">0905225730</t>
  </si>
  <si>
    <t xml:space="preserve">1386</t>
  </si>
  <si>
    <t xml:space="preserve">D4061637</t>
  </si>
  <si>
    <t xml:space="preserve">NGÔ THỊ HÀ</t>
  </si>
  <si>
    <t xml:space="preserve">170389</t>
  </si>
  <si>
    <t xml:space="preserve">NGÔ MINH TRỊ - KPI, THỊ TRẤN CAM LỘ, HUYỆN CAM LỘ, TĨNH QUÃNG TRỊ</t>
  </si>
  <si>
    <t xml:space="preserve">0935888173</t>
  </si>
  <si>
    <t xml:space="preserve">1387</t>
  </si>
  <si>
    <t xml:space="preserve">D4061916</t>
  </si>
  <si>
    <t xml:space="preserve">NGUYỄN THỊ LY</t>
  </si>
  <si>
    <t xml:space="preserve">200788</t>
  </si>
  <si>
    <t xml:space="preserve">NGUYỄN THỊ LY LY, 57 TRẦN HỮU TRANG - ĐÀ NẴNG</t>
  </si>
  <si>
    <t xml:space="preserve">1388</t>
  </si>
  <si>
    <t xml:space="preserve">D4061515</t>
  </si>
  <si>
    <t xml:space="preserve">TRẦN THỊ TUYẾT </t>
  </si>
  <si>
    <t xml:space="preserve">MAI</t>
  </si>
  <si>
    <t xml:space="preserve">TRẦN THỊ TUYẾT MAI, 60 LƯƠNG NGỌC QUYẾN - HẢI CHÂU- ĐÀ NẴNG</t>
  </si>
  <si>
    <t xml:space="preserve">1439</t>
  </si>
  <si>
    <t xml:space="preserve">D4061450</t>
  </si>
  <si>
    <t xml:space="preserve">LÝ VĂN</t>
  </si>
  <si>
    <t xml:space="preserve">MẠNH</t>
  </si>
  <si>
    <t xml:space="preserve">190189</t>
  </si>
  <si>
    <t xml:space="preserve">LÝ VĂN MẠNH, SỐ 84 TIÊN SƠN 2 - HÒA CƯỜNG NAM - ĐÀ NẴNG</t>
  </si>
  <si>
    <t xml:space="preserve">1440</t>
  </si>
  <si>
    <t xml:space="preserve">D4061451</t>
  </si>
  <si>
    <t xml:space="preserve">HUỲNH THỊ DIỄM</t>
  </si>
  <si>
    <t xml:space="preserve">MI</t>
  </si>
  <si>
    <t xml:space="preserve">151288</t>
  </si>
  <si>
    <t xml:space="preserve">HuỲNH THỊ DiỄM MI, 652 NGUYỄN HỮU THỌ - ĐÀ NẴNG</t>
  </si>
  <si>
    <t xml:space="preserve">1442</t>
  </si>
  <si>
    <t xml:space="preserve">D4061440</t>
  </si>
  <si>
    <t xml:space="preserve">PHAN THỊ MINH, K379/61 TRẦN CAO VÂN - ĐÀ NẴNG</t>
  </si>
  <si>
    <t xml:space="preserve">1443</t>
  </si>
  <si>
    <t xml:space="preserve">D4061927</t>
  </si>
  <si>
    <t xml:space="preserve">020991</t>
  </si>
  <si>
    <t xml:space="preserve">NGUYỄN THỊ MINH, THÔN PHONG LỤC NAM - ĐiỆN THẮNG NAM - ĐiỆN BÀN - QuẢNG NAM</t>
  </si>
  <si>
    <t xml:space="preserve">1444</t>
  </si>
  <si>
    <t xml:space="preserve">D4062013</t>
  </si>
  <si>
    <t xml:space="preserve">MƠ</t>
  </si>
  <si>
    <t xml:space="preserve">NGUYỄN VĂN NGA, TỔ 19 - AN ĐỒN - AN HẢI BẮC - SƠN TRÀ - ĐÀ NẴNG</t>
  </si>
  <si>
    <t xml:space="preserve">1445</t>
  </si>
  <si>
    <t xml:space="preserve">D4061530</t>
  </si>
  <si>
    <t xml:space="preserve">NGUYỄN TRẦN HỌA</t>
  </si>
  <si>
    <t xml:space="preserve">MY</t>
  </si>
  <si>
    <t xml:space="preserve">TỔ 4A THÀNH VINH 2 - THỌ QUANG - SƠN TRÀ - ĐÀ NẴNG</t>
  </si>
  <si>
    <t xml:space="preserve">1446</t>
  </si>
  <si>
    <t xml:space="preserve">D4061212</t>
  </si>
  <si>
    <t xml:space="preserve">ĐINH THỊ NHƯ</t>
  </si>
  <si>
    <t xml:space="preserve">MỸ</t>
  </si>
  <si>
    <t xml:space="preserve">100890</t>
  </si>
  <si>
    <t xml:space="preserve">ĐINH THỊ NHƯ MỸ - K72/10 TRẦN KHÁNH DƯ - MỸ AN - NGŨ HÀNH SƠN - ĐÀ NẴNG</t>
  </si>
  <si>
    <t xml:space="preserve">01693643787</t>
  </si>
  <si>
    <t xml:space="preserve">1448</t>
  </si>
  <si>
    <t xml:space="preserve">D4061445</t>
  </si>
  <si>
    <t xml:space="preserve">NGUYỄN THỊ THIÊN</t>
  </si>
  <si>
    <t xml:space="preserve">130689</t>
  </si>
  <si>
    <t xml:space="preserve">NGUYỄN VĂN BỐN, ĐỘI 9 - THÔN 5 - XÃ BÌNH LÃNH - THĂNG BÌNH - QuẢNG NAM</t>
  </si>
  <si>
    <t xml:space="preserve">1450</t>
  </si>
  <si>
    <t xml:space="preserve">D4061458</t>
  </si>
  <si>
    <t xml:space="preserve">PHẠM THỊ TỐ</t>
  </si>
  <si>
    <t xml:space="preserve">PHẠM THỊ TỐ NGA, 78 HuỲNH NGỌC HuỆ - ĐÀ NẴNG</t>
  </si>
  <si>
    <t xml:space="preserve">1451</t>
  </si>
  <si>
    <t xml:space="preserve">D4061351</t>
  </si>
  <si>
    <t xml:space="preserve">PHAN THỊ THU</t>
  </si>
  <si>
    <t xml:space="preserve">PHAN THỊ THU NGA - 40 NGUYỄN VĂN LINH, ĐÀ NẴNG.</t>
  </si>
  <si>
    <t xml:space="preserve">0902160190</t>
  </si>
  <si>
    <t xml:space="preserve">1452</t>
  </si>
  <si>
    <t xml:space="preserve">D4061516</t>
  </si>
  <si>
    <t xml:space="preserve">LÊ THỊ KIM </t>
  </si>
  <si>
    <t xml:space="preserve">010188</t>
  </si>
  <si>
    <t xml:space="preserve">CĐ LƯƠNG THỰC THỰC PHẨM ĐÀ NẴNG</t>
  </si>
  <si>
    <t xml:space="preserve">LÊ THỊ KIM NGUYÊN, K435/63 TRẦN CAO VÂN-ĐÀ NẴNG</t>
  </si>
  <si>
    <t xml:space="preserve">1453</t>
  </si>
  <si>
    <t xml:space="preserve">D4061443</t>
  </si>
  <si>
    <t xml:space="preserve">NHÀN</t>
  </si>
  <si>
    <t xml:space="preserve">060690</t>
  </si>
  <si>
    <t xml:space="preserve">PHẠM THỊ THÚY HẰNG, 222 HÙNG VƯƠNG - ĐÀ NẴNG</t>
  </si>
  <si>
    <t xml:space="preserve">1454</t>
  </si>
  <si>
    <t xml:space="preserve">D4061529</t>
  </si>
  <si>
    <t xml:space="preserve">TRƯƠNG THỊ THỤC</t>
  </si>
  <si>
    <t xml:space="preserve">300889</t>
  </si>
  <si>
    <t xml:space="preserve">TRƯƠNG THỊ THỤC NHI, 34 PHAN CHU TRINH - TAM KỲ - QUẢNG NAM</t>
  </si>
  <si>
    <t xml:space="preserve">1457</t>
  </si>
  <si>
    <t xml:space="preserve">D4061448</t>
  </si>
  <si>
    <t xml:space="preserve">NỤ</t>
  </si>
  <si>
    <t xml:space="preserve">100589</t>
  </si>
  <si>
    <t xml:space="preserve">LÊ THỊ NỤ, K61/12 ĐỖ QUANG - ĐÀ NẴNG</t>
  </si>
  <si>
    <t xml:space="preserve">1458</t>
  </si>
  <si>
    <t xml:space="preserve">D4061237</t>
  </si>
  <si>
    <t xml:space="preserve">TRỊNH THỊ PHƯƠNG</t>
  </si>
  <si>
    <t xml:space="preserve">TRẦN THỊ PHONG - HỘP THƯ SỐ 2 - QUY NHƠN - BÌNH ĐỊNH</t>
  </si>
  <si>
    <t xml:space="preserve">01668843354</t>
  </si>
  <si>
    <t xml:space="preserve">1461</t>
  </si>
  <si>
    <t xml:space="preserve">D4061636</t>
  </si>
  <si>
    <t xml:space="preserve">TRƯƠNG THANH</t>
  </si>
  <si>
    <t xml:space="preserve">040588</t>
  </si>
  <si>
    <t xml:space="preserve">LẠNG SƠN</t>
  </si>
  <si>
    <t xml:space="preserve">TRƯƠNG THANH PHONG - K36/H05/06 PHẠM VĂN NGHỊ, ĐÀ NẴNG.</t>
  </si>
  <si>
    <t xml:space="preserve">0905688477</t>
  </si>
  <si>
    <t xml:space="preserve">1515</t>
  </si>
  <si>
    <t xml:space="preserve">D4061208</t>
  </si>
  <si>
    <t xml:space="preserve">01687161915</t>
  </si>
  <si>
    <t xml:space="preserve">1516</t>
  </si>
  <si>
    <t xml:space="preserve">D4061210</t>
  </si>
  <si>
    <t xml:space="preserve">ĐẶNG THỊ THANH</t>
  </si>
  <si>
    <t xml:space="preserve">300790</t>
  </si>
  <si>
    <t xml:space="preserve">ĐẶNG THỊ THANH PHƯƠNG - 325/27A HÙNG VƯƠNG - ĐÀ NẴNG</t>
  </si>
  <si>
    <t xml:space="preserve">0905300790</t>
  </si>
  <si>
    <t xml:space="preserve">1517</t>
  </si>
  <si>
    <t xml:space="preserve">D4061228</t>
  </si>
  <si>
    <t xml:space="preserve">VÕ MẠNH</t>
  </si>
  <si>
    <t xml:space="preserve">VÕ MẠNH PHƯƠNG - K270/17 LÊ TRỌNG TẤN - HÒA PHÁT - CẨM LỆ - ĐÀ NẴNG</t>
  </si>
  <si>
    <t xml:space="preserve">01634167712</t>
  </si>
  <si>
    <t xml:space="preserve">1518</t>
  </si>
  <si>
    <t xml:space="preserve">D4061380</t>
  </si>
  <si>
    <t xml:space="preserve">NGUYỄN THỊ HỒNG PHƯƠNG - TỔ 56 THANH VINH - HÒA KHÁNH BẮC - Q. LIÊN CHIỂU - ĐÀ NẴNG</t>
  </si>
  <si>
    <t xml:space="preserve">01219485056</t>
  </si>
  <si>
    <t xml:space="preserve">1519</t>
  </si>
  <si>
    <t xml:space="preserve">D4061382</t>
  </si>
  <si>
    <t xml:space="preserve">TRẦN THỊ LAN</t>
  </si>
  <si>
    <t xml:space="preserve">271289</t>
  </si>
  <si>
    <t xml:space="preserve">TRẦN THỊ LAN PHƯƠNG - 18 TĂNG BẠT HỔ - ĐÀ NẴNG</t>
  </si>
  <si>
    <t xml:space="preserve">0905879923</t>
  </si>
  <si>
    <t xml:space="preserve">1520</t>
  </si>
  <si>
    <t xml:space="preserve">D4061526</t>
  </si>
  <si>
    <t xml:space="preserve">NGUYỄN NHẬT </t>
  </si>
  <si>
    <t xml:space="preserve">010490</t>
  </si>
  <si>
    <t xml:space="preserve">NGUYỄN NHẬT PHƯƠNG, 464/9C TRƯNG NỮ VƯƠNG - HẢI CHÂU - ĐÀ NẴNG</t>
  </si>
  <si>
    <t xml:space="preserve">1521</t>
  </si>
  <si>
    <t xml:space="preserve">D4061338</t>
  </si>
  <si>
    <t xml:space="preserve">MAI THỊ XUÂN</t>
  </si>
  <si>
    <t xml:space="preserve">130188</t>
  </si>
  <si>
    <t xml:space="preserve">MAI THỊ XUÂN PHƯỢNG - 64 TIÊN SƠN 8, ĐÀ NẴNG.</t>
  </si>
  <si>
    <t xml:space="preserve">0906558393</t>
  </si>
  <si>
    <t xml:space="preserve">1522</t>
  </si>
  <si>
    <t xml:space="preserve">D4061337</t>
  </si>
  <si>
    <t xml:space="preserve">SÂM</t>
  </si>
  <si>
    <t xml:space="preserve">NGUYỄN THỊ SÂM - SỐ 10, TRẦN ĐỨC THẢO, HÒA CƯỜNG NAM, HẢI CHÂU, ĐÀ NẴNG.</t>
  </si>
  <si>
    <t xml:space="preserve">0974107992</t>
  </si>
  <si>
    <t xml:space="preserve">1523</t>
  </si>
  <si>
    <t xml:space="preserve">D4061645</t>
  </si>
  <si>
    <t xml:space="preserve">TRẦN </t>
  </si>
  <si>
    <t xml:space="preserve">300689</t>
  </si>
  <si>
    <t xml:space="preserve">CĐ KINH TẾ KẾ HOẠCH - ĐÀ NẴNG.</t>
  </si>
  <si>
    <t xml:space="preserve">TRẦN NHÀN - TỔ 6, HƯỞNG PHƯỚC, HÒA LIÊN, HÒA VANG, ĐÀ NẴNG.</t>
  </si>
  <si>
    <t xml:space="preserve">0905300689</t>
  </si>
  <si>
    <t xml:space="preserve">1524</t>
  </si>
  <si>
    <t xml:space="preserve">D4061229</t>
  </si>
  <si>
    <t xml:space="preserve">250189</t>
  </si>
  <si>
    <t xml:space="preserve">CĐ KINH TẾ - KỸ THUẬT QUẢNG NAM</t>
  </si>
  <si>
    <t xml:space="preserve">PHẠM THỊ HẠ - TRUNG TÂM Y TẾ HUYỆN TIÊN PHƯỚC - QUẢNG NAM</t>
  </si>
  <si>
    <t xml:space="preserve">0973666891</t>
  </si>
  <si>
    <t xml:space="preserve">1525</t>
  </si>
  <si>
    <t xml:space="preserve">D4061387</t>
  </si>
  <si>
    <t xml:space="preserve">NGÔ THỊ MINH</t>
  </si>
  <si>
    <t xml:space="preserve">220988</t>
  </si>
  <si>
    <t xml:space="preserve">NGÔ THỊ MINH TÂM - 176 LÊ ĐÌNH LÝ - ĐÀ NẴNG</t>
  </si>
  <si>
    <t xml:space="preserve">0987678029</t>
  </si>
  <si>
    <t xml:space="preserve">1526</t>
  </si>
  <si>
    <t xml:space="preserve">D4061346</t>
  </si>
  <si>
    <t xml:space="preserve">ĐÀM THỊ</t>
  </si>
  <si>
    <t xml:space="preserve">201287</t>
  </si>
  <si>
    <t xml:space="preserve">ĐÀM THỊ THÁI - K354/38 TRƯNG NỮ VƯƠNG, Q.HẢI CHÂU, ĐÀ NẴNG.</t>
  </si>
  <si>
    <t xml:space="preserve">01649842064</t>
  </si>
  <si>
    <t xml:space="preserve">1527</t>
  </si>
  <si>
    <t xml:space="preserve">D4061232</t>
  </si>
  <si>
    <t xml:space="preserve">THẮM</t>
  </si>
  <si>
    <t xml:space="preserve">240187</t>
  </si>
  <si>
    <t xml:space="preserve">CĐ TÀI CHÍNH KẾ TOÁN QUÃNG NGÃI</t>
  </si>
  <si>
    <t xml:space="preserve">NGUYỄN THỊ THẮM - KẾ TOÁN - PHÒNG NÔNG NGHIỆP &amp; PTNN DUY XUYÊN - QuẢNG NAM</t>
  </si>
  <si>
    <t xml:space="preserve">0903344743</t>
  </si>
  <si>
    <t xml:space="preserve">1528</t>
  </si>
  <si>
    <t xml:space="preserve">D4061216</t>
  </si>
  <si>
    <t xml:space="preserve">PHAN QUANG</t>
  </si>
  <si>
    <t xml:space="preserve">180688</t>
  </si>
  <si>
    <t xml:space="preserve">PHAN ĐÌNH NAM - PHIẾU ÁI - ĐẠI NGHĨA - ĐẠI LỘC - QUẢNG NAM</t>
  </si>
  <si>
    <t xml:space="preserve">01225539312</t>
  </si>
  <si>
    <t xml:space="preserve">1529</t>
  </si>
  <si>
    <t xml:space="preserve">D4061522</t>
  </si>
  <si>
    <t xml:space="preserve">HUỲNH THỊ KIM</t>
  </si>
  <si>
    <t xml:space="preserve">220888</t>
  </si>
  <si>
    <t xml:space="preserve">HUỲNH THỊ KIM THÀNH, K74/10 PHAN THANH - THẠC GIÁN - THANH KHÊ - ĐÀ NẴNG</t>
  </si>
  <si>
    <t xml:space="preserve">1530</t>
  </si>
  <si>
    <t xml:space="preserve">D4061439</t>
  </si>
  <si>
    <t xml:space="preserve">TRỊNH THỊ THANH</t>
  </si>
  <si>
    <t xml:space="preserve">250190</t>
  </si>
  <si>
    <t xml:space="preserve">NGUYỄN THỊ ÁNH, K423/27 TRƯNG NỮ VƯƠNG - ĐÀ NẴNG</t>
  </si>
  <si>
    <t xml:space="preserve">1531</t>
  </si>
  <si>
    <t xml:space="preserve">D4061640</t>
  </si>
  <si>
    <t xml:space="preserve">040490</t>
  </si>
  <si>
    <t xml:space="preserve">ĐẶNG THỊ THỦY - SỐ 62 LÊ DUẨN, KHE SANH, HƯỚNG HÓA, QUẢNG TRỊ.</t>
  </si>
  <si>
    <t xml:space="preserve">0906530999</t>
  </si>
  <si>
    <t xml:space="preserve">1532</t>
  </si>
  <si>
    <t xml:space="preserve">D4061214</t>
  </si>
  <si>
    <t xml:space="preserve">PHAN THỊ NGỌC THU - K63/38 NGUYỄN VĂN HINH - HẢI CHÂU - ĐÀ NẴNG</t>
  </si>
  <si>
    <t xml:space="preserve">01288515567</t>
  </si>
  <si>
    <t xml:space="preserve">1533</t>
  </si>
  <si>
    <t xml:space="preserve">D4061456</t>
  </si>
  <si>
    <t xml:space="preserve">PHAN</t>
  </si>
  <si>
    <t xml:space="preserve">140388</t>
  </si>
  <si>
    <t xml:space="preserve">PHAN THU, THÔN 2B - HẢI THÁI - GIO LINH - QuẢNG TRỊ</t>
  </si>
  <si>
    <t xml:space="preserve">1624</t>
  </si>
  <si>
    <t xml:space="preserve">D4061381</t>
  </si>
  <si>
    <t xml:space="preserve">THÙY</t>
  </si>
  <si>
    <t xml:space="preserve">NGUYỄN NGỌC CHƯƠNG - TỔ 25 - H8/12 - K169 - PHAN THANH - P. THẠC GIÁN - THANH KHÊ - ĐÀ NẴNG</t>
  </si>
  <si>
    <t xml:space="preserve">0974233949</t>
  </si>
  <si>
    <t xml:space="preserve">1625</t>
  </si>
  <si>
    <t xml:space="preserve">D4061213</t>
  </si>
  <si>
    <t xml:space="preserve">PHẠM THỊ THU</t>
  </si>
  <si>
    <t xml:space="preserve">201086</t>
  </si>
  <si>
    <t xml:space="preserve">PHẠM THỊ THU THỦY - 610 NGUYỄN LƯƠNG BẰNG - ĐÀ NẴNG</t>
  </si>
  <si>
    <t xml:space="preserve">0906449443</t>
  </si>
  <si>
    <t xml:space="preserve">1626</t>
  </si>
  <si>
    <t xml:space="preserve">D4061635</t>
  </si>
  <si>
    <t xml:space="preserve">150890</t>
  </si>
  <si>
    <t xml:space="preserve">CĐ CÔNG NGHIỆP TUY HÒA</t>
  </si>
  <si>
    <t xml:space="preserve">LÊ THỊ KIM TIN - 43 NGUYỄN TRI PHƯƠNG, Q.THANH KHÊ, ĐÀ NẴNG.</t>
  </si>
  <si>
    <t xml:space="preserve">0973357682</t>
  </si>
  <si>
    <t xml:space="preserve">1627</t>
  </si>
  <si>
    <t xml:space="preserve">D4061230</t>
  </si>
  <si>
    <t xml:space="preserve">220789</t>
  </si>
  <si>
    <t xml:space="preserve">NGUYỄN THỊ TUYẾT TRANG - THÔN 1 - PHÚ THỌ - QUẾ SƠN - QUẢNG NAM</t>
  </si>
  <si>
    <t xml:space="preserve">0979551327</t>
  </si>
  <si>
    <t xml:space="preserve">1628</t>
  </si>
  <si>
    <t xml:space="preserve">D4061343</t>
  </si>
  <si>
    <t xml:space="preserve">NGUYỄN THỊ HUYỀN</t>
  </si>
  <si>
    <t xml:space="preserve">301189</t>
  </si>
  <si>
    <t xml:space="preserve">NGUYỄN THỊ HUYỀN TRANG - K47/17 LÊ BÁ TRINH, ĐÀ NẴNG.</t>
  </si>
  <si>
    <t xml:space="preserve">0905461213</t>
  </si>
  <si>
    <t xml:space="preserve">1629</t>
  </si>
  <si>
    <t xml:space="preserve">D4061454</t>
  </si>
  <si>
    <t xml:space="preserve">201190</t>
  </si>
  <si>
    <t xml:space="preserve">LÊ THỊ TRANG, K42/8 NÚI THÀNH - ĐÀ NẴNG</t>
  </si>
  <si>
    <t xml:space="preserve">1633</t>
  </si>
  <si>
    <t xml:space="preserve">D4061921</t>
  </si>
  <si>
    <t xml:space="preserve">TRẦN THỊ THU TRANG, H02/16 K4 ĐẶNG THÙY TRÂM - ĐÀ NẴNG</t>
  </si>
  <si>
    <t xml:space="preserve">1635</t>
  </si>
  <si>
    <t xml:space="preserve">D4062008</t>
  </si>
  <si>
    <t xml:space="preserve">161190</t>
  </si>
  <si>
    <t xml:space="preserve">VÕ THỊ THÙY TRANG - K23/4 BÙI THỊ XUÂN - AN HẢI TÂY - SƠN TRÀ - ĐÀ NẴNG</t>
  </si>
  <si>
    <t xml:space="preserve">01227485124</t>
  </si>
  <si>
    <t xml:space="preserve">1636</t>
  </si>
  <si>
    <t xml:space="preserve">D4061518</t>
  </si>
  <si>
    <t xml:space="preserve">TRẦN THỊ TÚ </t>
  </si>
  <si>
    <t xml:space="preserve">050290</t>
  </si>
  <si>
    <t xml:space="preserve">1637</t>
  </si>
  <si>
    <t xml:space="preserve">D4061224</t>
  </si>
  <si>
    <t xml:space="preserve">180590</t>
  </si>
  <si>
    <t xml:space="preserve">TRẦN THỊ KIM NHÃN - PHÒNG KẾ TOÁN - XÍ NGHIỆP - CHẾ BiẾN LÂM SẢN BÓNG HỒNG - QUY NHƠN</t>
  </si>
  <si>
    <t xml:space="preserve">01684933179</t>
  </si>
  <si>
    <t xml:space="preserve">1639</t>
  </si>
  <si>
    <t xml:space="preserve">D4061383</t>
  </si>
  <si>
    <t xml:space="preserve">220890</t>
  </si>
  <si>
    <t xml:space="preserve">NGUYỄN THỊ KIM TÚ - K188/10 - HẢI PHÒNG - P. TÂN CHÍNH - Q. THANH KHÊ - ĐÀ NẴNG</t>
  </si>
  <si>
    <t xml:space="preserve">0934899089</t>
  </si>
  <si>
    <t xml:space="preserve">1640</t>
  </si>
  <si>
    <t xml:space="preserve">D4061818</t>
  </si>
  <si>
    <t xml:space="preserve">LÊ ANH TÚ - K63/38 NGUYỄN VĂN LINH - ĐÀ NẴNG</t>
  </si>
  <si>
    <t xml:space="preserve">0935203734</t>
  </si>
  <si>
    <t xml:space="preserve">1641</t>
  </si>
  <si>
    <t xml:space="preserve">D4061531</t>
  </si>
  <si>
    <t xml:space="preserve">LÊ VĂN </t>
  </si>
  <si>
    <t xml:space="preserve">TƯ</t>
  </si>
  <si>
    <t xml:space="preserve">150689</t>
  </si>
  <si>
    <t xml:space="preserve">LÊ VĂN TƯ, 73 TRẦN QUANG KHẢI - THỌ QUANG - SƠN TRÀ - ĐÀ NẴNG</t>
  </si>
  <si>
    <t xml:space="preserve">1644</t>
  </si>
  <si>
    <t xml:space="preserve">D4061452</t>
  </si>
  <si>
    <t xml:space="preserve">140288</t>
  </si>
  <si>
    <t xml:space="preserve">NGUYỄN NGỌC TuẤN, 369 LÊ DuẨN - ĐÀ NẴNG</t>
  </si>
  <si>
    <t xml:space="preserve">1645</t>
  </si>
  <si>
    <t xml:space="preserve">D4061342</t>
  </si>
  <si>
    <t xml:space="preserve">TƯƠI</t>
  </si>
  <si>
    <t xml:space="preserve">301288</t>
  </si>
  <si>
    <t xml:space="preserve">TRẦN THỊ TƯƠI - 540 TRƯNG NỮ VƯƠNG, P.HÒA THUẬN TÂY, QUẬN HẢI CHÂU, ĐÀ NẴNG.</t>
  </si>
  <si>
    <t xml:space="preserve">0934701289</t>
  </si>
  <si>
    <t xml:space="preserve">1646</t>
  </si>
  <si>
    <t xml:space="preserve">D4061204</t>
  </si>
  <si>
    <t xml:space="preserve">020889</t>
  </si>
  <si>
    <t xml:space="preserve">LÊ THỊ ÁNH TUYẾT - LÔ A30 ĐƯỜNG TRẦN HƯNG ĐẠO - SƠN TRÀ - ĐÀ NẴNG</t>
  </si>
  <si>
    <t xml:space="preserve">0974473237</t>
  </si>
  <si>
    <t xml:space="preserve">1813</t>
  </si>
  <si>
    <t xml:space="preserve">D4061341</t>
  </si>
  <si>
    <t xml:space="preserve">260990</t>
  </si>
  <si>
    <t xml:space="preserve">KHÁ</t>
  </si>
  <si>
    <t xml:space="preserve">NGUYỄN THỊ TUYẾT - SỐ NHÀ 29 NGUYỄN KHÁNH TOÀN, HẢI CHÂU, ĐÀ NẴNG.</t>
  </si>
  <si>
    <t xml:space="preserve">01227489838</t>
  </si>
  <si>
    <t xml:space="preserve">1814</t>
  </si>
  <si>
    <t xml:space="preserve">D4061528</t>
  </si>
  <si>
    <t xml:space="preserve">120587</t>
  </si>
  <si>
    <t xml:space="preserve">BÙI VĂN BÍNH, UBND PHƯỜNG TÂN THẠNH - TAM KỲ - QUẢNG NAM</t>
  </si>
  <si>
    <t xml:space="preserve">1815</t>
  </si>
  <si>
    <t xml:space="preserve">D4061829</t>
  </si>
  <si>
    <t xml:space="preserve">ĐÀO THỊ KIM</t>
  </si>
  <si>
    <t xml:space="preserve">180989</t>
  </si>
  <si>
    <t xml:space="preserve">ĐÀO THỊ KIM TUYẾT - 149 BÙI HỮU NGHĨA - PHƯỜNG PHƯỚC MỸ - SƠN TRÀ - ĐÀ NẴNG</t>
  </si>
  <si>
    <t xml:space="preserve">01225526179</t>
  </si>
  <si>
    <t xml:space="preserve">1816</t>
  </si>
  <si>
    <t xml:space="preserve">D4061925</t>
  </si>
  <si>
    <t xml:space="preserve">050388</t>
  </si>
  <si>
    <t xml:space="preserve">DƯƠNG THỊ PHƯỢNG, TỔ 20 QUANG THÀNH 3A - PHƯỜNG HÒA KHÁNH BẮC - ĐÀ NẴNG</t>
  </si>
  <si>
    <t xml:space="preserve">1817</t>
  </si>
  <si>
    <t xml:space="preserve">D4061225</t>
  </si>
  <si>
    <t xml:space="preserve">PHẠM NỮ TỐ</t>
  </si>
  <si>
    <t xml:space="preserve">PHẠM NỮ TỐ UYÊN - THÔNG 6 - XÃ TIÊN MỸ - TIÊN PHƯỚC - QUẢNG NAM</t>
  </si>
  <si>
    <t xml:space="preserve">01675551790</t>
  </si>
  <si>
    <t xml:space="preserve">1818</t>
  </si>
  <si>
    <t xml:space="preserve">D4061930</t>
  </si>
  <si>
    <t xml:space="preserve">050889</t>
  </si>
  <si>
    <t xml:space="preserve">PHẠM THỊ UYÊN, 34 TRẦN BÌNH TRỌNG - ĐÀ NẴNG</t>
  </si>
  <si>
    <t xml:space="preserve">1821</t>
  </si>
  <si>
    <t xml:space="preserve">D4061627</t>
  </si>
  <si>
    <t xml:space="preserve">101089</t>
  </si>
  <si>
    <t xml:space="preserve">PHẠM THỊ VÂN - K71/20 NGUYỄN TRI PHƯƠNG, ĐÀ NẴNG.</t>
  </si>
  <si>
    <t xml:space="preserve">0932422114</t>
  </si>
  <si>
    <t xml:space="preserve">1823</t>
  </si>
  <si>
    <t xml:space="preserve">D4061239</t>
  </si>
  <si>
    <t xml:space="preserve">VŨ MINH</t>
  </si>
  <si>
    <t xml:space="preserve">VŨ MINH VŨ - 67/40 HÀ HUY TẬP - ĐÀ NẴNG</t>
  </si>
  <si>
    <t xml:space="preserve">0906521378</t>
  </si>
  <si>
    <t xml:space="preserve">1824</t>
  </si>
  <si>
    <t xml:space="preserve">D4061975</t>
  </si>
  <si>
    <t xml:space="preserve">DƯƠNG QUỐC</t>
  </si>
  <si>
    <t xml:space="preserve">120189</t>
  </si>
  <si>
    <t xml:space="preserve">DƯƠNG QuỐC VƯƠNG - PHƯƠNG HÀ - ĐẠI TRẠCH - BỐ TRẠCH - QuẢNG BÌNH</t>
  </si>
  <si>
    <t xml:space="preserve">0905705480</t>
  </si>
  <si>
    <t xml:space="preserve">1825</t>
  </si>
  <si>
    <t xml:space="preserve">D4061517</t>
  </si>
  <si>
    <t xml:space="preserve">TRẦN THỊ KIM</t>
  </si>
  <si>
    <t xml:space="preserve">280489</t>
  </si>
  <si>
    <t xml:space="preserve">65 TRẦN PHÚ - PHƯỜNG HẢI CHÂU - QUẬN HẢI CHÂU - ĐÀ NẴNG</t>
  </si>
  <si>
    <t xml:space="preserve">D4061973</t>
  </si>
  <si>
    <t xml:space="preserve">VŨ TIẾN</t>
  </si>
  <si>
    <t xml:space="preserve">061083</t>
  </si>
  <si>
    <t xml:space="preserve">VŨ TiẾN CƯỜNG - 02 CHÂU THƯỢNG VĂN - HÒA CƯỜNG BẮC - HẢI CHÂU - ĐÀ NẴNG</t>
  </si>
  <si>
    <t xml:space="preserve">0906454393</t>
  </si>
  <si>
    <t xml:space="preserve">1247</t>
  </si>
  <si>
    <t xml:space="preserve">D4071353</t>
  </si>
  <si>
    <t xml:space="preserve">280690</t>
  </si>
  <si>
    <t xml:space="preserve">D407</t>
  </si>
  <si>
    <t xml:space="preserve">Quản trị dịch vụ du lịch và lữ hành</t>
  </si>
  <si>
    <t xml:space="preserve">NGUYỄN THỊ LAN, TỔ 32 - KHỐI 6 - PHƯỜNG THANH HÀ - HỘI AN - QuẢNG NAM</t>
  </si>
  <si>
    <t xml:space="preserve">1248</t>
  </si>
  <si>
    <t xml:space="preserve">D4071255</t>
  </si>
  <si>
    <t xml:space="preserve">TRẦN KIM </t>
  </si>
  <si>
    <t xml:space="preserve">CD BÁCH KHOA ĐÀ NẴNG</t>
  </si>
  <si>
    <t xml:space="preserve">TRẦN KIM ANH, K693A/09 TRẦN CAO VÂN, ĐÀ NẴNG</t>
  </si>
  <si>
    <t xml:space="preserve">1249</t>
  </si>
  <si>
    <t xml:space="preserve">D4071576</t>
  </si>
  <si>
    <t xml:space="preserve">K94/38 LÊ HỮU TRÁC, TPĐN</t>
  </si>
  <si>
    <t xml:space="preserve">0511.3986452</t>
  </si>
  <si>
    <t xml:space="preserve">1250</t>
  </si>
  <si>
    <t xml:space="preserve">D4071771</t>
  </si>
  <si>
    <t xml:space="preserve">NGUYỄN THẾ</t>
  </si>
  <si>
    <t xml:space="preserve">CANG</t>
  </si>
  <si>
    <t xml:space="preserve">10 TRẦN ĐỨC THẢO, TPĐN</t>
  </si>
  <si>
    <t xml:space="preserve">01648122800</t>
  </si>
  <si>
    <t xml:space="preserve">1251</t>
  </si>
  <si>
    <t xml:space="preserve">D4071571</t>
  </si>
  <si>
    <t xml:space="preserve">ĐẮK LẮK</t>
  </si>
  <si>
    <t xml:space="preserve">HOÀNG NAM HINH - 36 ĐỐNG ĐA, TPĐN</t>
  </si>
  <si>
    <t xml:space="preserve">01696563245</t>
  </si>
  <si>
    <t xml:space="preserve">1252</t>
  </si>
  <si>
    <t xml:space="preserve">D4071156</t>
  </si>
  <si>
    <t xml:space="preserve">ĐẶNG TRẦN AN</t>
  </si>
  <si>
    <t xml:space="preserve">CHIÊU</t>
  </si>
  <si>
    <t xml:space="preserve">CĐ QUỐC TẾ PSB HỒ CHÍ MINH</t>
  </si>
  <si>
    <t xml:space="preserve">168 ĐIỆN BIÊN PHỦ, TPĐN</t>
  </si>
  <si>
    <t xml:space="preserve">0905219947</t>
  </si>
  <si>
    <t xml:space="preserve">1253</t>
  </si>
  <si>
    <t xml:space="preserve">D4071485</t>
  </si>
  <si>
    <t xml:space="preserve">LÊ NHÂN </t>
  </si>
  <si>
    <t xml:space="preserve">LÊ NHÂN ĐỨC, K38/05, BÀU HẠC 1, PHƯỜNG VĨNH TRUNG - THANH KHÊ - ĐÀ NẴNG</t>
  </si>
  <si>
    <t xml:space="preserve">1254</t>
  </si>
  <si>
    <t xml:space="preserve">D4071257</t>
  </si>
  <si>
    <t xml:space="preserve">HOÀNG THỊ THÙY </t>
  </si>
  <si>
    <t xml:space="preserve">2204/90</t>
  </si>
  <si>
    <t xml:space="preserve">HOÀNG VĂN PHONG, 23/2 NGÔ SĨ LIÊN, PHƯỜNG 2, TP ĐÔNG HÀ, QuẢNG TRỊ</t>
  </si>
  <si>
    <t xml:space="preserve">1255</t>
  </si>
  <si>
    <t xml:space="preserve">D4071578</t>
  </si>
  <si>
    <t xml:space="preserve">261086</t>
  </si>
  <si>
    <t xml:space="preserve">LÊ BÁ BÁI - K41/27 TÔN ĐẢN, TPĐN</t>
  </si>
  <si>
    <t xml:space="preserve">0975922420</t>
  </si>
  <si>
    <t xml:space="preserve">1256</t>
  </si>
  <si>
    <t xml:space="preserve">D4071879</t>
  </si>
  <si>
    <t xml:space="preserve">TỪ THỊ DIỆU</t>
  </si>
  <si>
    <t xml:space="preserve">031288</t>
  </si>
  <si>
    <t xml:space="preserve">TỪ THỊ DiỆU HiỀN - 271 ĐỐNG ĐA - ĐÀ NẴNG</t>
  </si>
  <si>
    <t xml:space="preserve">0988928959</t>
  </si>
  <si>
    <t xml:space="preserve">1257</t>
  </si>
  <si>
    <t xml:space="preserve">D4071356</t>
  </si>
  <si>
    <t xml:space="preserve">DƯƠNG THỊ MỸ</t>
  </si>
  <si>
    <t xml:space="preserve">DƯƠNG THỊ MỸ HiỆP, PHÒNG TRỌ SỐ 4 - 130 PHAN ĐĂNG LƯU - ĐÀ NẴNG</t>
  </si>
  <si>
    <t xml:space="preserve">1258</t>
  </si>
  <si>
    <t xml:space="preserve">D4071572</t>
  </si>
  <si>
    <t xml:space="preserve">TRẦN THỊ HOÀI</t>
  </si>
  <si>
    <t xml:space="preserve">TRẦN VĂN ĐỒNG - BÌNH TRÚC 1, BÌNH SA, THĂNG BÌNH, QUẢNG NAM</t>
  </si>
  <si>
    <t xml:space="preserve">0978436279</t>
  </si>
  <si>
    <t xml:space="preserve">1259</t>
  </si>
  <si>
    <t xml:space="preserve">D4071770</t>
  </si>
  <si>
    <t xml:space="preserve">LÊ SĨ</t>
  </si>
  <si>
    <t xml:space="preserve">260490</t>
  </si>
  <si>
    <t xml:space="preserve">B2.13 LÔ 5- TRẦN THANH MẠI, TPĐN</t>
  </si>
  <si>
    <t xml:space="preserve">01266732120</t>
  </si>
  <si>
    <t xml:space="preserve">1353</t>
  </si>
  <si>
    <t xml:space="preserve">D4071573</t>
  </si>
  <si>
    <t xml:space="preserve">LÀ</t>
  </si>
  <si>
    <t xml:space="preserve">190490</t>
  </si>
  <si>
    <t xml:space="preserve">ĐH HOA LƯ</t>
  </si>
  <si>
    <t xml:space="preserve">49 NGUYỄN HỮU THỌ, TPĐN</t>
  </si>
  <si>
    <t xml:space="preserve">0944889417</t>
  </si>
  <si>
    <t xml:space="preserve">1354</t>
  </si>
  <si>
    <t xml:space="preserve">D4071488</t>
  </si>
  <si>
    <t xml:space="preserve">BÙI ANH </t>
  </si>
  <si>
    <t xml:space="preserve">LẠNG</t>
  </si>
  <si>
    <t xml:space="preserve">010888</t>
  </si>
  <si>
    <t xml:space="preserve">CĐ SƯ PHẠM QUẢNG TRỊ</t>
  </si>
  <si>
    <t xml:space="preserve">TRƯƠNG MINH SỸ, TỔ 3 - KHỐI PHƯỚC TRẠCH - CỬA ĐẠI - HỘI AN</t>
  </si>
  <si>
    <t xml:space="preserve">1355</t>
  </si>
  <si>
    <t xml:space="preserve">D4071247</t>
  </si>
  <si>
    <t xml:space="preserve">TRƯƠNG CÔNG </t>
  </si>
  <si>
    <t xml:space="preserve">LÝ</t>
  </si>
  <si>
    <t xml:space="preserve">101088</t>
  </si>
  <si>
    <t xml:space="preserve">TRƯƠNG CÔNG TÙY, ĐỘI 9 LONG YÊN, BÌNH LONG, BÌNH SƠN, QUÃNG NGÃI</t>
  </si>
  <si>
    <t xml:space="preserve">1356</t>
  </si>
  <si>
    <t xml:space="preserve">D4071259</t>
  </si>
  <si>
    <t xml:space="preserve">NGUYỄN ĐỨC </t>
  </si>
  <si>
    <t xml:space="preserve">CD THƯƠNG MẠI</t>
  </si>
  <si>
    <t xml:space="preserve">ĐINH THỊ CÚC, 174 NGUYỄN PHAN VINH, THỌ QUANG, SƠN TRÀ, TP ĐÀ NẴNG</t>
  </si>
  <si>
    <t xml:space="preserve">1357</t>
  </si>
  <si>
    <t xml:space="preserve">D4071774</t>
  </si>
  <si>
    <t xml:space="preserve">ĐINH THỊ KIỀU</t>
  </si>
  <si>
    <t xml:space="preserve">220390</t>
  </si>
  <si>
    <t xml:space="preserve">QUẢNG NAN</t>
  </si>
  <si>
    <t xml:space="preserve">624 TÔN ĐỨC THẮNG, TPĐN</t>
  </si>
  <si>
    <t xml:space="preserve">01674630878</t>
  </si>
  <si>
    <t xml:space="preserve">1358</t>
  </si>
  <si>
    <t xml:space="preserve">D4071355</t>
  </si>
  <si>
    <t xml:space="preserve">NA</t>
  </si>
  <si>
    <t xml:space="preserve">ĐẶNG MINH DƯƠNG, K122/11D PHAN THANH - ĐÀ NẴNG</t>
  </si>
  <si>
    <t xml:space="preserve">1359</t>
  </si>
  <si>
    <t xml:space="preserve">D4071577</t>
  </si>
  <si>
    <t xml:space="preserve">PHAN THỊ LY</t>
  </si>
  <si>
    <t xml:space="preserve">290388</t>
  </si>
  <si>
    <t xml:space="preserve">THỊ TRẤN ĐÔNG PHÚ, QUẾ SƠN, QUẢNG NAM</t>
  </si>
  <si>
    <t xml:space="preserve">0914472903</t>
  </si>
  <si>
    <t xml:space="preserve">1360</t>
  </si>
  <si>
    <t xml:space="preserve">D4071772</t>
  </si>
  <si>
    <t xml:space="preserve">LÊ THỊ NGỌC</t>
  </si>
  <si>
    <t xml:space="preserve">300989</t>
  </si>
  <si>
    <t xml:space="preserve">NGUYỄN THANH ĐIỀN - TỔ 14, THANH KHÊ TÂY, THANH KHÊ, TPĐN</t>
  </si>
  <si>
    <t xml:space="preserve">01669121445</t>
  </si>
  <si>
    <t xml:space="preserve">1389</t>
  </si>
  <si>
    <t xml:space="preserve">D4071486</t>
  </si>
  <si>
    <t xml:space="preserve">070787</t>
  </si>
  <si>
    <t xml:space="preserve">NGUYỄN THANH PHƯỚC, 06 TRẦN QUỐC TOẢN - PHƯỜNG PHƯỚC HÒA - T.P TAM KỲ</t>
  </si>
  <si>
    <t xml:space="preserve">1484</t>
  </si>
  <si>
    <t xml:space="preserve">D4071254</t>
  </si>
  <si>
    <t xml:space="preserve">HOÀNG THỊ MINH </t>
  </si>
  <si>
    <t xml:space="preserve">090390</t>
  </si>
  <si>
    <t xml:space="preserve">HOÀNG THỊ MINH PHƯƠNG, 3 PHAN HUY ÍCH, SƠN TRÀ, TP ĐÀ NẴNG</t>
  </si>
  <si>
    <t xml:space="preserve">1485</t>
  </si>
  <si>
    <t xml:space="preserve">D4071357</t>
  </si>
  <si>
    <t xml:space="preserve">QUY</t>
  </si>
  <si>
    <t xml:space="preserve">070490</t>
  </si>
  <si>
    <t xml:space="preserve">LÊ THỊ QUY, TỔ 3 - AN TÂN - CẨM AN - HỘI AN - QuẢNG NAM</t>
  </si>
  <si>
    <t xml:space="preserve">1486</t>
  </si>
  <si>
    <t xml:space="preserve">D4071251</t>
  </si>
  <si>
    <t xml:space="preserve">PHI NGỌC </t>
  </si>
  <si>
    <t xml:space="preserve">PHI NGỌC SÂM, 24 TRƯỜNG CHINH, P HÒA AN, QuẬN CẨM LỆ, TP ĐÀ NẴNG</t>
  </si>
  <si>
    <t xml:space="preserve">1487</t>
  </si>
  <si>
    <t xml:space="preserve">D4071252</t>
  </si>
  <si>
    <t xml:space="preserve">SÁU</t>
  </si>
  <si>
    <t xml:space="preserve">221090</t>
  </si>
  <si>
    <t xml:space="preserve">NGUYỄN THỊ HÒOÀI THANH, K96/28 HẢI HỒ, HẢI CHÂU, TP ĐÀ NẴNG</t>
  </si>
  <si>
    <t xml:space="preserve">1488</t>
  </si>
  <si>
    <t xml:space="preserve">D4071570</t>
  </si>
  <si>
    <t xml:space="preserve">VŨ HỒNG</t>
  </si>
  <si>
    <t xml:space="preserve">VŨ VĂN BÔI - TỔ 24, HÒA PHÁT, TPĐN</t>
  </si>
  <si>
    <t xml:space="preserve">0511.3660417</t>
  </si>
  <si>
    <t xml:space="preserve">1489</t>
  </si>
  <si>
    <t xml:space="preserve">D4071487</t>
  </si>
  <si>
    <t xml:space="preserve">LÊ THỊ THU</t>
  </si>
  <si>
    <t xml:space="preserve">NŨ</t>
  </si>
  <si>
    <t xml:space="preserve">LÊ THỊ THU THẢO, TỔ 49 HÒA CƯỜNG BẮC - HẢI CHÂU - ĐÀ NẴNG</t>
  </si>
  <si>
    <t xml:space="preserve">1570</t>
  </si>
  <si>
    <t xml:space="preserve">D4071246</t>
  </si>
  <si>
    <t xml:space="preserve">PHAN THỊ NGUYÊN </t>
  </si>
  <si>
    <t xml:space="preserve">060190</t>
  </si>
  <si>
    <t xml:space="preserve">PHAN THỊ NGUYÊN THẢO, KHÓM ĐOÀN KẾT, TT HỒ XÁ, HUYỆN VĨNH LINH, TỈNH QuẢN TRỊ</t>
  </si>
  <si>
    <t xml:space="preserve">1571</t>
  </si>
  <si>
    <t xml:space="preserve">D4071253</t>
  </si>
  <si>
    <t xml:space="preserve">NGUYỄN TRẦN THANH </t>
  </si>
  <si>
    <t xml:space="preserve">146 ĐỐNG ĐA, ĐÀ NẴNG</t>
  </si>
  <si>
    <t xml:space="preserve">1572</t>
  </si>
  <si>
    <t xml:space="preserve">D4071489</t>
  </si>
  <si>
    <t xml:space="preserve">220790</t>
  </si>
  <si>
    <t xml:space="preserve">HUỲNH BÁ THÊM, 15 THÀNH THÁI - KHUÊ TRUNG - CẨM LỆ - ĐÀ NẴNG</t>
  </si>
  <si>
    <t xml:space="preserve">1573</t>
  </si>
  <si>
    <t xml:space="preserve">D4071360</t>
  </si>
  <si>
    <t xml:space="preserve">ĐẶNG THỊ NGỌC</t>
  </si>
  <si>
    <t xml:space="preserve">071190</t>
  </si>
  <si>
    <t xml:space="preserve">PHẠM PHƯƠNG NAM, CÔNG TY GiẢI TRÍ SỐ 41 PHAN ĐÌNH PHÙNG - ĐÀ NẴNG</t>
  </si>
  <si>
    <t xml:space="preserve">1574</t>
  </si>
  <si>
    <t xml:space="preserve">D4072001</t>
  </si>
  <si>
    <t xml:space="preserve">040690</t>
  </si>
  <si>
    <t xml:space="preserve">2011</t>
  </si>
  <si>
    <t xml:space="preserve">PHAN THỊ THƯƠNG, K83A/15 HUỲNH NGỌC HUỆ - ĐÀ NẴNG</t>
  </si>
  <si>
    <t xml:space="preserve">0974583692</t>
  </si>
  <si>
    <t xml:space="preserve">1575</t>
  </si>
  <si>
    <t xml:space="preserve">D4071258</t>
  </si>
  <si>
    <t xml:space="preserve">PHẠM THỊ THANH </t>
  </si>
  <si>
    <t xml:space="preserve">PHẠM THỊ THANH THỦY, K54/21 ĐINH TIÊN HOÀNG, ĐÀ NẴNG</t>
  </si>
  <si>
    <t xml:space="preserve">1576</t>
  </si>
  <si>
    <t xml:space="preserve">D4071256</t>
  </si>
  <si>
    <t xml:space="preserve">ĐỖ VŨ THÙY </t>
  </si>
  <si>
    <t xml:space="preserve">090990</t>
  </si>
  <si>
    <t xml:space="preserve">ĐỖ VŨ THÙY TRÂM, 137 NGUYỄN DU, ĐÀ NẴNG</t>
  </si>
  <si>
    <t xml:space="preserve">1577</t>
  </si>
  <si>
    <t xml:space="preserve">D4071769</t>
  </si>
  <si>
    <t xml:space="preserve">VƯƠNG THỊ NGỌC</t>
  </si>
  <si>
    <t xml:space="preserve">K135/12 HUỲNH THÚC KHÁNG, TPĐN</t>
  </si>
  <si>
    <t xml:space="preserve">0935380423</t>
  </si>
  <si>
    <t xml:space="preserve">1578</t>
  </si>
  <si>
    <t xml:space="preserve">D4071484</t>
  </si>
  <si>
    <t xml:space="preserve">NGUYỄN THÚY </t>
  </si>
  <si>
    <t xml:space="preserve">011290</t>
  </si>
  <si>
    <t xml:space="preserve">NGUYỄN THÚY TRANG, 33 HÀN MẶC TỬ - HẢI CHÂU - ĐÀ NẴNG</t>
  </si>
  <si>
    <t xml:space="preserve">1612</t>
  </si>
  <si>
    <t xml:space="preserve">D4071768</t>
  </si>
  <si>
    <t xml:space="preserve">LÊ HIỀN TÚ</t>
  </si>
  <si>
    <t xml:space="preserve">0935131317</t>
  </si>
  <si>
    <t xml:space="preserve">1613</t>
  </si>
  <si>
    <t xml:space="preserve">D4071612</t>
  </si>
  <si>
    <t xml:space="preserve">280390</t>
  </si>
  <si>
    <t xml:space="preserve">NGUYỄN ĐỨC TRÚC, 200 CÁCH MẠNG T8 - ĐÀ NẴNG</t>
  </si>
  <si>
    <t xml:space="preserve">1768</t>
  </si>
  <si>
    <t xml:space="preserve">D4071249</t>
  </si>
  <si>
    <t xml:space="preserve">TuẤN</t>
  </si>
  <si>
    <t xml:space="preserve">260488</t>
  </si>
  <si>
    <t xml:space="preserve">NGUYỄN VĂN ĐỀ, 27 TRẦN ĐỨC THẢO, HÒA CƯỜNG NAM, HẢI CHÂU, TP ĐÀ NẴNG</t>
  </si>
  <si>
    <t xml:space="preserve">1769</t>
  </si>
  <si>
    <t xml:space="preserve">D4071574</t>
  </si>
  <si>
    <t xml:space="preserve">KIỀU THỊ BÍCH</t>
  </si>
  <si>
    <t xml:space="preserve">141288</t>
  </si>
  <si>
    <t xml:space="preserve">345 TRƯỜNG CHINH, TPĐN</t>
  </si>
  <si>
    <t xml:space="preserve">01216776277</t>
  </si>
  <si>
    <t xml:space="preserve">1770</t>
  </si>
  <si>
    <t xml:space="preserve">D4071354</t>
  </si>
  <si>
    <t xml:space="preserve">NGUYỄN LÊ THU</t>
  </si>
  <si>
    <t xml:space="preserve">210190</t>
  </si>
  <si>
    <t xml:space="preserve">NGUYỄN NẮNG, TỔ 9 - THÔNG TRẢNG KÈO - XÃ CẨM HÀ - HỘI AN - QuẢNG NAM</t>
  </si>
  <si>
    <t xml:space="preserve">1771</t>
  </si>
  <si>
    <t xml:space="preserve">D4071389</t>
  </si>
  <si>
    <t xml:space="preserve">PHAN THỊ HỒNG</t>
  </si>
  <si>
    <t xml:space="preserve">NGUYỄN THỊ HOÀI TÂM - TỔ 29 - P. KHUÊ TRUNG - CẨM LỆ - ĐÀ NẴNG</t>
  </si>
  <si>
    <t xml:space="preserve">01672831696</t>
  </si>
  <si>
    <t xml:space="preserve">1772</t>
  </si>
  <si>
    <t xml:space="preserve">D4071773</t>
  </si>
  <si>
    <t xml:space="preserve">H2/1/5. K137 LÊ VĂN HIẾN, TPĐN</t>
  </si>
  <si>
    <t xml:space="preserve">0973068146</t>
  </si>
  <si>
    <t xml:space="preserve">1773</t>
  </si>
  <si>
    <t xml:space="preserve">D4071575</t>
  </si>
  <si>
    <t xml:space="preserve">170290</t>
  </si>
  <si>
    <t xml:space="preserve">TỔ 4, KHU VỰC 2, CẨM PHÔ, HỘI AN</t>
  </si>
  <si>
    <t xml:space="preserve">0510.3864689</t>
  </si>
  <si>
    <t xml:space="preserve">1774</t>
  </si>
  <si>
    <t xml:space="preserve">D4071248</t>
  </si>
  <si>
    <t xml:space="preserve">HOÀNG THỊ NGỌC </t>
  </si>
  <si>
    <t xml:space="preserve">230690</t>
  </si>
  <si>
    <t xml:space="preserve">HOÀNG THỊ NGỌC YẾN, LÔ 41B1.3 NGUYỄN HUY TỰ, TP ĐÀ NẴNG</t>
  </si>
  <si>
    <t xml:space="preserve">2024</t>
  </si>
  <si>
    <t xml:space="preserve">PHÒNG ĐÀO TẠO ĐH &amp; SAU ĐH</t>
  </si>
  <si>
    <t xml:space="preserve">P. KẾ HOẠCH TÀI CHÍNH</t>
  </si>
  <si>
    <t xml:space="preserve">HIỆU TRƯỞNG</t>
  </si>
  <si>
    <t xml:space="preserve">Nguyễn 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7.5"/>
      <name val="Times New Roman"/>
      <family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3.85"/>
    <col collapsed="false" customWidth="true" hidden="false" outlineLevel="0" max="3" min="3" style="2" width="7.99"/>
    <col collapsed="false" customWidth="true" hidden="false" outlineLevel="0" max="4" min="4" style="2" width="9.85"/>
    <col collapsed="false" customWidth="true" hidden="false" outlineLevel="0" max="5" min="5" style="3" width="13.85"/>
    <col collapsed="false" customWidth="true" hidden="false" outlineLevel="0" max="6" min="6" style="3" width="8.99"/>
    <col collapsed="false" customWidth="true" hidden="false" outlineLevel="0" max="7" min="7" style="2" width="8.7"/>
    <col collapsed="false" customWidth="true" hidden="false" outlineLevel="0" max="8" min="8" style="2" width="10.71"/>
    <col collapsed="false" customWidth="true" hidden="true" outlineLevel="0" max="9" min="9" style="2" width="12.28"/>
    <col collapsed="false" customWidth="false" hidden="true" outlineLevel="0" max="13" min="10" style="2" width="9.14"/>
    <col collapsed="false" customWidth="true" hidden="true" outlineLevel="0" max="14" min="14" style="4" width="7.7"/>
    <col collapsed="false" customWidth="true" hidden="false" outlineLevel="0" max="15" min="15" style="2" width="7.42"/>
    <col collapsed="false" customWidth="true" hidden="true" outlineLevel="0" max="16" min="16" style="2" width="12.14"/>
    <col collapsed="false" customWidth="true" hidden="true" outlineLevel="0" max="17" min="17" style="2" width="16.13"/>
    <col collapsed="false" customWidth="true" hidden="true" outlineLevel="0" max="18" min="18" style="2" width="10.41"/>
    <col collapsed="false" customWidth="true" hidden="false" outlineLevel="0" max="19" min="19" style="2" width="22.56"/>
    <col collapsed="false" customWidth="true" hidden="true" outlineLevel="0" max="20" min="20" style="2" width="18.85"/>
    <col collapsed="false" customWidth="true" hidden="true" outlineLevel="0" max="21" min="21" style="2" width="61.99"/>
    <col collapsed="false" customWidth="true" hidden="true" outlineLevel="0" max="22" min="22" style="2" width="12.14"/>
    <col collapsed="false" customWidth="true" hidden="true" outlineLevel="0" max="23" min="23" style="2" width="7.99"/>
    <col collapsed="false" customWidth="true" hidden="true" outlineLevel="0" max="24" min="24" style="2" width="73.56"/>
    <col collapsed="false" customWidth="true" hidden="true" outlineLevel="0" max="25" min="25" style="2" width="11.28"/>
    <col collapsed="false" customWidth="true" hidden="true" outlineLevel="0" max="26" min="26" style="2" width="10.41"/>
    <col collapsed="false" customWidth="true" hidden="false" outlineLevel="0" max="27" min="27" style="1" width="8.56"/>
    <col collapsed="false" customWidth="false" hidden="false" outlineLevel="0" max="257" min="28" style="1" width="9.14"/>
  </cols>
  <sheetData>
    <row r="1" s="5" customFormat="true" ht="18.75" hidden="false" customHeight="false" outlineLevel="0" collapsed="false">
      <c r="B1" s="6" t="s">
        <v>0</v>
      </c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5" customFormat="true" ht="18.75" hidden="false" customHeight="false" outlineLevel="0" collapsed="false">
      <c r="B2" s="6" t="s">
        <v>2</v>
      </c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5" customFormat="true" ht="22.5" hidden="false" customHeight="true" outlineLevel="0" collapsed="false">
      <c r="B3" s="8"/>
      <c r="C3" s="6"/>
      <c r="D3" s="6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6" customFormat="true" ht="26.25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4" t="s">
        <v>18</v>
      </c>
      <c r="O4" s="15" t="s">
        <v>19</v>
      </c>
      <c r="P4" s="10" t="s">
        <v>20</v>
      </c>
      <c r="Q4" s="10" t="s">
        <v>21</v>
      </c>
      <c r="R4" s="10" t="s">
        <v>22</v>
      </c>
      <c r="S4" s="10" t="s">
        <v>23</v>
      </c>
      <c r="T4" s="10" t="s">
        <v>24</v>
      </c>
      <c r="U4" s="10" t="s">
        <v>25</v>
      </c>
      <c r="V4" s="10" t="s">
        <v>26</v>
      </c>
      <c r="W4" s="10" t="s">
        <v>27</v>
      </c>
      <c r="X4" s="10" t="s">
        <v>28</v>
      </c>
      <c r="Y4" s="10" t="s">
        <v>29</v>
      </c>
      <c r="Z4" s="10" t="s">
        <v>30</v>
      </c>
      <c r="AA4" s="9" t="s">
        <v>31</v>
      </c>
    </row>
    <row r="5" s="25" customFormat="true" ht="18.95" hidden="false" customHeight="true" outlineLevel="0" collapsed="false">
      <c r="A5" s="17" t="s">
        <v>32</v>
      </c>
      <c r="B5" s="18" t="n">
        <v>1</v>
      </c>
      <c r="C5" s="19" t="s">
        <v>33</v>
      </c>
      <c r="D5" s="20" t="n">
        <v>179113444</v>
      </c>
      <c r="E5" s="21" t="s">
        <v>34</v>
      </c>
      <c r="F5" s="22" t="s">
        <v>35</v>
      </c>
      <c r="G5" s="19" t="s">
        <v>36</v>
      </c>
      <c r="H5" s="19" t="s">
        <v>37</v>
      </c>
      <c r="I5" s="19" t="s">
        <v>38</v>
      </c>
      <c r="J5" s="23" t="n">
        <v>3</v>
      </c>
      <c r="K5" s="23" t="n">
        <v>7.5</v>
      </c>
      <c r="L5" s="23"/>
      <c r="M5" s="18" t="n">
        <v>0</v>
      </c>
      <c r="N5" s="24" t="n">
        <v>10.5</v>
      </c>
      <c r="O5" s="18" t="s">
        <v>39</v>
      </c>
      <c r="P5" s="24" t="n">
        <v>5</v>
      </c>
      <c r="Q5" s="18" t="s">
        <v>40</v>
      </c>
      <c r="R5" s="18" t="s">
        <v>41</v>
      </c>
      <c r="S5" s="18" t="s">
        <v>42</v>
      </c>
      <c r="T5" s="18"/>
      <c r="U5" s="18" t="s">
        <v>43</v>
      </c>
      <c r="V5" s="18" t="s">
        <v>44</v>
      </c>
      <c r="W5" s="18" t="n">
        <v>2008</v>
      </c>
      <c r="X5" s="18" t="s">
        <v>45</v>
      </c>
      <c r="Y5" s="18" t="n">
        <v>935025252</v>
      </c>
      <c r="Z5" s="18" t="s">
        <v>46</v>
      </c>
      <c r="AA5" s="17"/>
      <c r="AB5" s="25" t="s">
        <v>39</v>
      </c>
    </row>
    <row r="6" s="25" customFormat="true" ht="18.95" hidden="false" customHeight="true" outlineLevel="0" collapsed="false">
      <c r="A6" s="17" t="s">
        <v>47</v>
      </c>
      <c r="B6" s="18" t="n">
        <v>2</v>
      </c>
      <c r="C6" s="19" t="s">
        <v>48</v>
      </c>
      <c r="D6" s="20" t="n">
        <v>179113467</v>
      </c>
      <c r="E6" s="26" t="s">
        <v>49</v>
      </c>
      <c r="F6" s="22" t="s">
        <v>35</v>
      </c>
      <c r="G6" s="19" t="s">
        <v>50</v>
      </c>
      <c r="H6" s="19" t="s">
        <v>51</v>
      </c>
      <c r="I6" s="19" t="s">
        <v>52</v>
      </c>
      <c r="J6" s="23" t="n">
        <v>5.5</v>
      </c>
      <c r="K6" s="23" t="n">
        <v>2.5</v>
      </c>
      <c r="L6" s="23"/>
      <c r="M6" s="18" t="n">
        <v>0</v>
      </c>
      <c r="N6" s="24" t="n">
        <v>8</v>
      </c>
      <c r="O6" s="18" t="s">
        <v>39</v>
      </c>
      <c r="P6" s="24" t="n">
        <v>5</v>
      </c>
      <c r="Q6" s="18" t="s">
        <v>40</v>
      </c>
      <c r="R6" s="18" t="s">
        <v>41</v>
      </c>
      <c r="S6" s="18" t="s">
        <v>42</v>
      </c>
      <c r="T6" s="18"/>
      <c r="U6" s="18" t="s">
        <v>53</v>
      </c>
      <c r="V6" s="18" t="s">
        <v>44</v>
      </c>
      <c r="W6" s="18" t="n">
        <v>2011</v>
      </c>
      <c r="X6" s="18" t="s">
        <v>54</v>
      </c>
      <c r="Y6" s="18" t="n">
        <v>1693707449</v>
      </c>
      <c r="Z6" s="18" t="s">
        <v>46</v>
      </c>
      <c r="AA6" s="17"/>
      <c r="AB6" s="25" t="s">
        <v>39</v>
      </c>
    </row>
    <row r="7" s="25" customFormat="true" ht="18.95" hidden="false" customHeight="true" outlineLevel="0" collapsed="false">
      <c r="A7" s="17" t="s">
        <v>55</v>
      </c>
      <c r="B7" s="18" t="n">
        <v>3</v>
      </c>
      <c r="C7" s="19" t="s">
        <v>56</v>
      </c>
      <c r="D7" s="20" t="n">
        <v>179113478</v>
      </c>
      <c r="E7" s="21" t="s">
        <v>57</v>
      </c>
      <c r="F7" s="22" t="s">
        <v>35</v>
      </c>
      <c r="G7" s="19" t="s">
        <v>50</v>
      </c>
      <c r="H7" s="19" t="s">
        <v>58</v>
      </c>
      <c r="I7" s="19" t="s">
        <v>38</v>
      </c>
      <c r="J7" s="23" t="n">
        <v>7</v>
      </c>
      <c r="K7" s="23" t="n">
        <v>6.5</v>
      </c>
      <c r="L7" s="23"/>
      <c r="M7" s="18" t="n">
        <v>0</v>
      </c>
      <c r="N7" s="24" t="n">
        <v>13.5</v>
      </c>
      <c r="O7" s="18" t="s">
        <v>39</v>
      </c>
      <c r="P7" s="24" t="n">
        <v>5</v>
      </c>
      <c r="Q7" s="18" t="s">
        <v>40</v>
      </c>
      <c r="R7" s="18" t="s">
        <v>41</v>
      </c>
      <c r="S7" s="18" t="s">
        <v>42</v>
      </c>
      <c r="T7" s="18"/>
      <c r="U7" s="18" t="s">
        <v>43</v>
      </c>
      <c r="V7" s="18" t="s">
        <v>44</v>
      </c>
      <c r="W7" s="18" t="n">
        <v>2011</v>
      </c>
      <c r="X7" s="18" t="s">
        <v>59</v>
      </c>
      <c r="Y7" s="18" t="s">
        <v>60</v>
      </c>
      <c r="Z7" s="18" t="s">
        <v>46</v>
      </c>
      <c r="AA7" s="17"/>
      <c r="AB7" s="25" t="s">
        <v>39</v>
      </c>
    </row>
    <row r="8" s="25" customFormat="true" ht="18.95" hidden="false" customHeight="true" outlineLevel="0" collapsed="false">
      <c r="A8" s="17" t="s">
        <v>61</v>
      </c>
      <c r="B8" s="18" t="n">
        <v>4</v>
      </c>
      <c r="C8" s="19" t="s">
        <v>62</v>
      </c>
      <c r="D8" s="20" t="n">
        <v>179113509</v>
      </c>
      <c r="E8" s="21" t="s">
        <v>63</v>
      </c>
      <c r="F8" s="22" t="s">
        <v>35</v>
      </c>
      <c r="G8" s="19" t="s">
        <v>50</v>
      </c>
      <c r="H8" s="19" t="s">
        <v>64</v>
      </c>
      <c r="I8" s="19" t="s">
        <v>65</v>
      </c>
      <c r="J8" s="23" t="n">
        <v>4</v>
      </c>
      <c r="K8" s="23" t="n">
        <v>1.5</v>
      </c>
      <c r="L8" s="23"/>
      <c r="M8" s="18" t="n">
        <v>0</v>
      </c>
      <c r="N8" s="24" t="n">
        <v>5.5</v>
      </c>
      <c r="O8" s="18" t="s">
        <v>39</v>
      </c>
      <c r="P8" s="24" t="n">
        <v>5</v>
      </c>
      <c r="Q8" s="18" t="s">
        <v>40</v>
      </c>
      <c r="R8" s="18" t="s">
        <v>41</v>
      </c>
      <c r="S8" s="18" t="s">
        <v>42</v>
      </c>
      <c r="T8" s="18"/>
      <c r="U8" s="18" t="s">
        <v>43</v>
      </c>
      <c r="V8" s="18" t="s">
        <v>44</v>
      </c>
      <c r="W8" s="18" t="n">
        <v>2011</v>
      </c>
      <c r="X8" s="18" t="s">
        <v>66</v>
      </c>
      <c r="Y8" s="18" t="s">
        <v>67</v>
      </c>
      <c r="Z8" s="18" t="s">
        <v>46</v>
      </c>
      <c r="AA8" s="17"/>
      <c r="AB8" s="25" t="s">
        <v>39</v>
      </c>
    </row>
    <row r="9" s="25" customFormat="true" ht="18.95" hidden="false" customHeight="true" outlineLevel="0" collapsed="false">
      <c r="A9" s="17" t="s">
        <v>68</v>
      </c>
      <c r="B9" s="18" t="n">
        <v>5</v>
      </c>
      <c r="C9" s="19" t="s">
        <v>69</v>
      </c>
      <c r="D9" s="20" t="n">
        <v>179113466</v>
      </c>
      <c r="E9" s="21" t="s">
        <v>70</v>
      </c>
      <c r="F9" s="22" t="s">
        <v>71</v>
      </c>
      <c r="G9" s="19" t="s">
        <v>50</v>
      </c>
      <c r="H9" s="19" t="s">
        <v>72</v>
      </c>
      <c r="I9" s="19" t="s">
        <v>73</v>
      </c>
      <c r="J9" s="23" t="n">
        <v>3</v>
      </c>
      <c r="K9" s="23" t="n">
        <v>2</v>
      </c>
      <c r="L9" s="23"/>
      <c r="M9" s="18" t="n">
        <v>0</v>
      </c>
      <c r="N9" s="24" t="n">
        <v>5</v>
      </c>
      <c r="O9" s="18" t="s">
        <v>39</v>
      </c>
      <c r="P9" s="24" t="n">
        <v>5</v>
      </c>
      <c r="Q9" s="18" t="s">
        <v>40</v>
      </c>
      <c r="R9" s="18" t="s">
        <v>41</v>
      </c>
      <c r="S9" s="18" t="s">
        <v>42</v>
      </c>
      <c r="T9" s="18"/>
      <c r="U9" s="18" t="s">
        <v>53</v>
      </c>
      <c r="V9" s="18" t="s">
        <v>44</v>
      </c>
      <c r="W9" s="18" t="n">
        <v>2011</v>
      </c>
      <c r="X9" s="18" t="s">
        <v>74</v>
      </c>
      <c r="Y9" s="18" t="n">
        <v>1689928824</v>
      </c>
      <c r="Z9" s="18" t="s">
        <v>46</v>
      </c>
      <c r="AA9" s="17"/>
      <c r="AB9" s="25" t="s">
        <v>39</v>
      </c>
    </row>
    <row r="10" s="25" customFormat="true" ht="18.95" hidden="false" customHeight="true" outlineLevel="0" collapsed="false">
      <c r="A10" s="17" t="s">
        <v>75</v>
      </c>
      <c r="B10" s="18" t="n">
        <v>6</v>
      </c>
      <c r="C10" s="19" t="s">
        <v>76</v>
      </c>
      <c r="D10" s="20" t="n">
        <v>179113488</v>
      </c>
      <c r="E10" s="21" t="s">
        <v>77</v>
      </c>
      <c r="F10" s="22" t="s">
        <v>78</v>
      </c>
      <c r="G10" s="19" t="s">
        <v>50</v>
      </c>
      <c r="H10" s="19" t="s">
        <v>79</v>
      </c>
      <c r="I10" s="19" t="s">
        <v>80</v>
      </c>
      <c r="J10" s="23" t="n">
        <v>6</v>
      </c>
      <c r="K10" s="23" t="n">
        <v>4</v>
      </c>
      <c r="L10" s="23"/>
      <c r="M10" s="18" t="n">
        <v>0</v>
      </c>
      <c r="N10" s="24" t="n">
        <v>10</v>
      </c>
      <c r="O10" s="18" t="s">
        <v>39</v>
      </c>
      <c r="P10" s="24" t="n">
        <v>5</v>
      </c>
      <c r="Q10" s="18" t="s">
        <v>40</v>
      </c>
      <c r="R10" s="18" t="s">
        <v>41</v>
      </c>
      <c r="S10" s="18" t="s">
        <v>42</v>
      </c>
      <c r="T10" s="18"/>
      <c r="U10" s="18" t="s">
        <v>81</v>
      </c>
      <c r="V10" s="18" t="s">
        <v>82</v>
      </c>
      <c r="W10" s="18" t="n">
        <v>2011</v>
      </c>
      <c r="X10" s="18" t="s">
        <v>83</v>
      </c>
      <c r="Y10" s="18" t="s">
        <v>84</v>
      </c>
      <c r="Z10" s="18" t="s">
        <v>46</v>
      </c>
      <c r="AA10" s="17"/>
      <c r="AB10" s="25" t="s">
        <v>39</v>
      </c>
    </row>
    <row r="11" s="25" customFormat="true" ht="18.95" hidden="false" customHeight="true" outlineLevel="0" collapsed="false">
      <c r="A11" s="17" t="s">
        <v>85</v>
      </c>
      <c r="B11" s="18" t="n">
        <v>7</v>
      </c>
      <c r="C11" s="19" t="s">
        <v>86</v>
      </c>
      <c r="D11" s="20" t="n">
        <v>179113512</v>
      </c>
      <c r="E11" s="21" t="s">
        <v>87</v>
      </c>
      <c r="F11" s="22" t="s">
        <v>88</v>
      </c>
      <c r="G11" s="19" t="s">
        <v>36</v>
      </c>
      <c r="H11" s="19" t="s">
        <v>89</v>
      </c>
      <c r="I11" s="19" t="s">
        <v>80</v>
      </c>
      <c r="J11" s="23" t="n">
        <v>6</v>
      </c>
      <c r="K11" s="23" t="n">
        <v>4</v>
      </c>
      <c r="L11" s="23"/>
      <c r="M11" s="18" t="n">
        <v>0</v>
      </c>
      <c r="N11" s="24" t="n">
        <v>10</v>
      </c>
      <c r="O11" s="18" t="s">
        <v>39</v>
      </c>
      <c r="P11" s="24" t="n">
        <v>5</v>
      </c>
      <c r="Q11" s="18" t="s">
        <v>40</v>
      </c>
      <c r="R11" s="18" t="s">
        <v>41</v>
      </c>
      <c r="S11" s="18" t="s">
        <v>42</v>
      </c>
      <c r="T11" s="18"/>
      <c r="U11" s="18" t="s">
        <v>90</v>
      </c>
      <c r="V11" s="18" t="s">
        <v>44</v>
      </c>
      <c r="W11" s="18" t="n">
        <v>2011</v>
      </c>
      <c r="X11" s="18" t="s">
        <v>91</v>
      </c>
      <c r="Y11" s="18" t="s">
        <v>92</v>
      </c>
      <c r="Z11" s="18" t="s">
        <v>46</v>
      </c>
      <c r="AA11" s="17"/>
      <c r="AB11" s="25" t="s">
        <v>39</v>
      </c>
    </row>
    <row r="12" s="25" customFormat="true" ht="18.95" hidden="false" customHeight="true" outlineLevel="0" collapsed="false">
      <c r="A12" s="17" t="s">
        <v>93</v>
      </c>
      <c r="B12" s="18" t="n">
        <v>8</v>
      </c>
      <c r="C12" s="19" t="s">
        <v>94</v>
      </c>
      <c r="D12" s="20" t="n">
        <v>179113452</v>
      </c>
      <c r="E12" s="21" t="s">
        <v>95</v>
      </c>
      <c r="F12" s="22" t="s">
        <v>96</v>
      </c>
      <c r="G12" s="19" t="s">
        <v>50</v>
      </c>
      <c r="H12" s="19" t="s">
        <v>97</v>
      </c>
      <c r="I12" s="19" t="s">
        <v>80</v>
      </c>
      <c r="J12" s="23" t="n">
        <v>4</v>
      </c>
      <c r="K12" s="23" t="n">
        <v>2.5</v>
      </c>
      <c r="L12" s="23"/>
      <c r="M12" s="18" t="n">
        <v>0</v>
      </c>
      <c r="N12" s="24" t="n">
        <v>6.5</v>
      </c>
      <c r="O12" s="18" t="s">
        <v>39</v>
      </c>
      <c r="P12" s="24" t="n">
        <v>5</v>
      </c>
      <c r="Q12" s="18" t="s">
        <v>40</v>
      </c>
      <c r="R12" s="18" t="s">
        <v>41</v>
      </c>
      <c r="S12" s="18" t="s">
        <v>42</v>
      </c>
      <c r="T12" s="18"/>
      <c r="U12" s="18" t="s">
        <v>98</v>
      </c>
      <c r="V12" s="18" t="s">
        <v>99</v>
      </c>
      <c r="W12" s="18" t="n">
        <v>2011</v>
      </c>
      <c r="X12" s="18" t="s">
        <v>100</v>
      </c>
      <c r="Y12" s="18" t="n">
        <v>907271574</v>
      </c>
      <c r="Z12" s="18" t="s">
        <v>46</v>
      </c>
      <c r="AA12" s="17"/>
      <c r="AB12" s="25" t="s">
        <v>39</v>
      </c>
    </row>
    <row r="13" s="25" customFormat="true" ht="18.95" hidden="false" customHeight="true" outlineLevel="0" collapsed="false">
      <c r="A13" s="17" t="s">
        <v>101</v>
      </c>
      <c r="B13" s="18" t="n">
        <v>9</v>
      </c>
      <c r="C13" s="19" t="s">
        <v>102</v>
      </c>
      <c r="D13" s="20" t="n">
        <v>179113456</v>
      </c>
      <c r="E13" s="21" t="s">
        <v>103</v>
      </c>
      <c r="F13" s="22" t="s">
        <v>104</v>
      </c>
      <c r="G13" s="19" t="s">
        <v>50</v>
      </c>
      <c r="H13" s="19" t="s">
        <v>105</v>
      </c>
      <c r="I13" s="19" t="s">
        <v>106</v>
      </c>
      <c r="J13" s="23" t="n">
        <v>6</v>
      </c>
      <c r="K13" s="23" t="n">
        <v>1.5</v>
      </c>
      <c r="L13" s="23"/>
      <c r="M13" s="18" t="n">
        <v>0</v>
      </c>
      <c r="N13" s="24" t="n">
        <v>7.5</v>
      </c>
      <c r="O13" s="18" t="s">
        <v>39</v>
      </c>
      <c r="P13" s="24" t="n">
        <v>5</v>
      </c>
      <c r="Q13" s="18" t="s">
        <v>40</v>
      </c>
      <c r="R13" s="18" t="s">
        <v>41</v>
      </c>
      <c r="S13" s="18" t="s">
        <v>42</v>
      </c>
      <c r="T13" s="18"/>
      <c r="U13" s="18" t="s">
        <v>107</v>
      </c>
      <c r="V13" s="18" t="s">
        <v>82</v>
      </c>
      <c r="W13" s="18" t="n">
        <v>2011</v>
      </c>
      <c r="X13" s="18" t="s">
        <v>108</v>
      </c>
      <c r="Y13" s="18" t="n">
        <v>1225540032</v>
      </c>
      <c r="Z13" s="18" t="s">
        <v>46</v>
      </c>
      <c r="AA13" s="17"/>
      <c r="AB13" s="25" t="s">
        <v>39</v>
      </c>
    </row>
    <row r="14" s="25" customFormat="true" ht="18.95" hidden="false" customHeight="true" outlineLevel="0" collapsed="false">
      <c r="A14" s="17" t="s">
        <v>109</v>
      </c>
      <c r="B14" s="18" t="n">
        <v>10</v>
      </c>
      <c r="C14" s="19" t="s">
        <v>110</v>
      </c>
      <c r="D14" s="20" t="n">
        <v>179113450</v>
      </c>
      <c r="E14" s="21" t="s">
        <v>111</v>
      </c>
      <c r="F14" s="22" t="s">
        <v>112</v>
      </c>
      <c r="G14" s="19" t="s">
        <v>50</v>
      </c>
      <c r="H14" s="19" t="s">
        <v>113</v>
      </c>
      <c r="I14" s="19" t="s">
        <v>38</v>
      </c>
      <c r="J14" s="23" t="n">
        <v>5</v>
      </c>
      <c r="K14" s="23" t="n">
        <v>5</v>
      </c>
      <c r="L14" s="23"/>
      <c r="M14" s="18" t="n">
        <v>0</v>
      </c>
      <c r="N14" s="24" t="n">
        <v>10</v>
      </c>
      <c r="O14" s="18" t="s">
        <v>39</v>
      </c>
      <c r="P14" s="24" t="n">
        <v>5</v>
      </c>
      <c r="Q14" s="18" t="s">
        <v>40</v>
      </c>
      <c r="R14" s="18" t="s">
        <v>41</v>
      </c>
      <c r="S14" s="18" t="s">
        <v>42</v>
      </c>
      <c r="T14" s="18"/>
      <c r="U14" s="18" t="s">
        <v>114</v>
      </c>
      <c r="V14" s="18" t="s">
        <v>44</v>
      </c>
      <c r="W14" s="18" t="n">
        <v>2011</v>
      </c>
      <c r="X14" s="18" t="s">
        <v>115</v>
      </c>
      <c r="Y14" s="18" t="n">
        <v>905292819</v>
      </c>
      <c r="Z14" s="18" t="s">
        <v>46</v>
      </c>
      <c r="AA14" s="17"/>
      <c r="AB14" s="25" t="s">
        <v>39</v>
      </c>
    </row>
    <row r="15" s="25" customFormat="true" ht="18.95" hidden="false" customHeight="true" outlineLevel="0" collapsed="false">
      <c r="A15" s="17" t="s">
        <v>116</v>
      </c>
      <c r="B15" s="18" t="n">
        <v>11</v>
      </c>
      <c r="C15" s="19" t="s">
        <v>117</v>
      </c>
      <c r="D15" s="20" t="n">
        <v>179113479</v>
      </c>
      <c r="E15" s="21" t="s">
        <v>118</v>
      </c>
      <c r="F15" s="22" t="s">
        <v>119</v>
      </c>
      <c r="G15" s="19" t="s">
        <v>50</v>
      </c>
      <c r="H15" s="19" t="s">
        <v>120</v>
      </c>
      <c r="I15" s="19" t="s">
        <v>121</v>
      </c>
      <c r="J15" s="23" t="n">
        <v>5.5</v>
      </c>
      <c r="K15" s="23" t="n">
        <v>6.5</v>
      </c>
      <c r="L15" s="23"/>
      <c r="M15" s="18" t="n">
        <v>0</v>
      </c>
      <c r="N15" s="24" t="n">
        <v>12</v>
      </c>
      <c r="O15" s="18" t="s">
        <v>39</v>
      </c>
      <c r="P15" s="24" t="n">
        <v>5</v>
      </c>
      <c r="Q15" s="18" t="s">
        <v>40</v>
      </c>
      <c r="R15" s="18" t="s">
        <v>41</v>
      </c>
      <c r="S15" s="18" t="s">
        <v>42</v>
      </c>
      <c r="T15" s="18"/>
      <c r="U15" s="18" t="s">
        <v>43</v>
      </c>
      <c r="V15" s="18" t="n">
        <v>0</v>
      </c>
      <c r="W15" s="18" t="n">
        <v>2011</v>
      </c>
      <c r="X15" s="18" t="s">
        <v>122</v>
      </c>
      <c r="Y15" s="18" t="s">
        <v>123</v>
      </c>
      <c r="Z15" s="18" t="s">
        <v>46</v>
      </c>
      <c r="AA15" s="17"/>
      <c r="AB15" s="25" t="s">
        <v>39</v>
      </c>
    </row>
    <row r="16" s="25" customFormat="true" ht="18.95" hidden="false" customHeight="true" outlineLevel="0" collapsed="false">
      <c r="A16" s="17" t="s">
        <v>124</v>
      </c>
      <c r="B16" s="18" t="n">
        <v>12</v>
      </c>
      <c r="C16" s="19" t="s">
        <v>125</v>
      </c>
      <c r="D16" s="20" t="n">
        <v>179113490</v>
      </c>
      <c r="E16" s="21" t="s">
        <v>126</v>
      </c>
      <c r="F16" s="22" t="s">
        <v>127</v>
      </c>
      <c r="G16" s="19" t="s">
        <v>50</v>
      </c>
      <c r="H16" s="19" t="s">
        <v>128</v>
      </c>
      <c r="I16" s="19" t="s">
        <v>80</v>
      </c>
      <c r="J16" s="23" t="n">
        <v>3.5</v>
      </c>
      <c r="K16" s="23" t="n">
        <v>2</v>
      </c>
      <c r="L16" s="23"/>
      <c r="M16" s="18" t="n">
        <v>0</v>
      </c>
      <c r="N16" s="24" t="n">
        <v>5.5</v>
      </c>
      <c r="O16" s="18" t="s">
        <v>39</v>
      </c>
      <c r="P16" s="24" t="n">
        <v>5</v>
      </c>
      <c r="Q16" s="18" t="s">
        <v>40</v>
      </c>
      <c r="R16" s="18" t="s">
        <v>41</v>
      </c>
      <c r="S16" s="18" t="s">
        <v>42</v>
      </c>
      <c r="T16" s="18"/>
      <c r="U16" s="18" t="s">
        <v>53</v>
      </c>
      <c r="V16" s="18" t="s">
        <v>44</v>
      </c>
      <c r="W16" s="18" t="n">
        <v>2011</v>
      </c>
      <c r="X16" s="18" t="s">
        <v>129</v>
      </c>
      <c r="Y16" s="18" t="s">
        <v>130</v>
      </c>
      <c r="Z16" s="18" t="s">
        <v>46</v>
      </c>
      <c r="AA16" s="17"/>
      <c r="AB16" s="25" t="s">
        <v>39</v>
      </c>
    </row>
    <row r="17" s="25" customFormat="true" ht="18.95" hidden="false" customHeight="true" outlineLevel="0" collapsed="false">
      <c r="A17" s="17" t="s">
        <v>131</v>
      </c>
      <c r="B17" s="18" t="n">
        <v>13</v>
      </c>
      <c r="C17" s="19" t="s">
        <v>132</v>
      </c>
      <c r="D17" s="20" t="n">
        <v>179113481</v>
      </c>
      <c r="E17" s="21" t="s">
        <v>133</v>
      </c>
      <c r="F17" s="22" t="s">
        <v>134</v>
      </c>
      <c r="G17" s="19" t="s">
        <v>50</v>
      </c>
      <c r="H17" s="19" t="s">
        <v>135</v>
      </c>
      <c r="I17" s="19" t="s">
        <v>52</v>
      </c>
      <c r="J17" s="23" t="n">
        <v>6</v>
      </c>
      <c r="K17" s="23" t="n">
        <v>5.5</v>
      </c>
      <c r="L17" s="23"/>
      <c r="M17" s="18" t="n">
        <v>0</v>
      </c>
      <c r="N17" s="24" t="n">
        <v>11.5</v>
      </c>
      <c r="O17" s="18" t="s">
        <v>39</v>
      </c>
      <c r="P17" s="24" t="n">
        <v>5</v>
      </c>
      <c r="Q17" s="18" t="s">
        <v>40</v>
      </c>
      <c r="R17" s="18" t="s">
        <v>41</v>
      </c>
      <c r="S17" s="18" t="s">
        <v>42</v>
      </c>
      <c r="T17" s="18"/>
      <c r="U17" s="18" t="s">
        <v>53</v>
      </c>
      <c r="V17" s="18" t="n">
        <v>0</v>
      </c>
      <c r="W17" s="18" t="n">
        <v>2011</v>
      </c>
      <c r="X17" s="18" t="s">
        <v>136</v>
      </c>
      <c r="Y17" s="18" t="s">
        <v>137</v>
      </c>
      <c r="Z17" s="18" t="s">
        <v>46</v>
      </c>
      <c r="AA17" s="17"/>
      <c r="AB17" s="25" t="s">
        <v>39</v>
      </c>
    </row>
    <row r="18" s="25" customFormat="true" ht="18.95" hidden="false" customHeight="true" outlineLevel="0" collapsed="false">
      <c r="A18" s="17" t="s">
        <v>138</v>
      </c>
      <c r="B18" s="18" t="n">
        <v>14</v>
      </c>
      <c r="C18" s="19" t="s">
        <v>139</v>
      </c>
      <c r="D18" s="20" t="n">
        <v>179113486</v>
      </c>
      <c r="E18" s="21" t="s">
        <v>140</v>
      </c>
      <c r="F18" s="22" t="s">
        <v>134</v>
      </c>
      <c r="G18" s="19" t="s">
        <v>50</v>
      </c>
      <c r="H18" s="19" t="s">
        <v>141</v>
      </c>
      <c r="I18" s="19" t="s">
        <v>52</v>
      </c>
      <c r="J18" s="23" t="n">
        <v>5</v>
      </c>
      <c r="K18" s="23" t="n">
        <v>7</v>
      </c>
      <c r="L18" s="23"/>
      <c r="M18" s="18" t="n">
        <v>0</v>
      </c>
      <c r="N18" s="24" t="n">
        <v>12</v>
      </c>
      <c r="O18" s="18" t="s">
        <v>39</v>
      </c>
      <c r="P18" s="24" t="n">
        <v>5</v>
      </c>
      <c r="Q18" s="18" t="s">
        <v>40</v>
      </c>
      <c r="R18" s="18" t="s">
        <v>41</v>
      </c>
      <c r="S18" s="18" t="s">
        <v>42</v>
      </c>
      <c r="T18" s="18"/>
      <c r="U18" s="18" t="s">
        <v>142</v>
      </c>
      <c r="V18" s="18" t="s">
        <v>99</v>
      </c>
      <c r="W18" s="18" t="n">
        <v>2011</v>
      </c>
      <c r="X18" s="18" t="s">
        <v>143</v>
      </c>
      <c r="Y18" s="18" t="s">
        <v>144</v>
      </c>
      <c r="Z18" s="18" t="s">
        <v>46</v>
      </c>
      <c r="AA18" s="17"/>
      <c r="AB18" s="25" t="s">
        <v>39</v>
      </c>
    </row>
    <row r="19" s="25" customFormat="true" ht="18.95" hidden="false" customHeight="true" outlineLevel="0" collapsed="false">
      <c r="A19" s="17" t="s">
        <v>145</v>
      </c>
      <c r="B19" s="18" t="n">
        <v>15</v>
      </c>
      <c r="C19" s="19" t="s">
        <v>146</v>
      </c>
      <c r="D19" s="20" t="n">
        <v>179113470</v>
      </c>
      <c r="E19" s="21" t="s">
        <v>147</v>
      </c>
      <c r="F19" s="22" t="s">
        <v>148</v>
      </c>
      <c r="G19" s="19" t="s">
        <v>50</v>
      </c>
      <c r="H19" s="19" t="s">
        <v>149</v>
      </c>
      <c r="I19" s="19" t="s">
        <v>52</v>
      </c>
      <c r="J19" s="23" t="n">
        <v>5.5</v>
      </c>
      <c r="K19" s="23" t="n">
        <v>3.5</v>
      </c>
      <c r="L19" s="23"/>
      <c r="M19" s="18" t="n">
        <v>0</v>
      </c>
      <c r="N19" s="24" t="n">
        <v>9</v>
      </c>
      <c r="O19" s="18" t="s">
        <v>39</v>
      </c>
      <c r="P19" s="24" t="n">
        <v>5</v>
      </c>
      <c r="Q19" s="18" t="s">
        <v>40</v>
      </c>
      <c r="R19" s="18" t="s">
        <v>41</v>
      </c>
      <c r="S19" s="18" t="s">
        <v>42</v>
      </c>
      <c r="T19" s="18"/>
      <c r="U19" s="18" t="s">
        <v>150</v>
      </c>
      <c r="V19" s="18" t="s">
        <v>82</v>
      </c>
      <c r="W19" s="18" t="n">
        <v>2011</v>
      </c>
      <c r="X19" s="18" t="s">
        <v>151</v>
      </c>
      <c r="Y19" s="18" t="s">
        <v>152</v>
      </c>
      <c r="Z19" s="18" t="s">
        <v>46</v>
      </c>
      <c r="AA19" s="17"/>
      <c r="AB19" s="25" t="s">
        <v>39</v>
      </c>
    </row>
    <row r="20" s="25" customFormat="true" ht="18.95" hidden="false" customHeight="true" outlineLevel="0" collapsed="false">
      <c r="A20" s="17" t="s">
        <v>153</v>
      </c>
      <c r="B20" s="18" t="n">
        <v>16</v>
      </c>
      <c r="C20" s="19" t="s">
        <v>154</v>
      </c>
      <c r="D20" s="20" t="n">
        <v>179113445</v>
      </c>
      <c r="E20" s="21" t="s">
        <v>155</v>
      </c>
      <c r="F20" s="22" t="s">
        <v>156</v>
      </c>
      <c r="G20" s="19" t="s">
        <v>36</v>
      </c>
      <c r="H20" s="19" t="s">
        <v>157</v>
      </c>
      <c r="I20" s="19" t="s">
        <v>158</v>
      </c>
      <c r="J20" s="23" t="n">
        <v>4.5</v>
      </c>
      <c r="K20" s="23" t="n">
        <v>7.5</v>
      </c>
      <c r="L20" s="23"/>
      <c r="M20" s="18" t="n">
        <v>0</v>
      </c>
      <c r="N20" s="24" t="n">
        <v>12</v>
      </c>
      <c r="O20" s="18" t="s">
        <v>39</v>
      </c>
      <c r="P20" s="24" t="n">
        <v>5</v>
      </c>
      <c r="Q20" s="18" t="s">
        <v>40</v>
      </c>
      <c r="R20" s="18" t="s">
        <v>41</v>
      </c>
      <c r="S20" s="18" t="s">
        <v>42</v>
      </c>
      <c r="T20" s="18"/>
      <c r="U20" s="18" t="s">
        <v>159</v>
      </c>
      <c r="V20" s="18" t="s">
        <v>99</v>
      </c>
      <c r="W20" s="18" t="n">
        <v>2011</v>
      </c>
      <c r="X20" s="18" t="s">
        <v>160</v>
      </c>
      <c r="Y20" s="18" t="n">
        <v>988931491</v>
      </c>
      <c r="Z20" s="18" t="s">
        <v>46</v>
      </c>
      <c r="AA20" s="17"/>
      <c r="AB20" s="25" t="s">
        <v>39</v>
      </c>
    </row>
    <row r="21" s="25" customFormat="true" ht="18.95" hidden="false" customHeight="true" outlineLevel="0" collapsed="false">
      <c r="A21" s="17" t="s">
        <v>161</v>
      </c>
      <c r="B21" s="18" t="n">
        <v>17</v>
      </c>
      <c r="C21" s="19" t="s">
        <v>162</v>
      </c>
      <c r="D21" s="20" t="n">
        <v>179113458</v>
      </c>
      <c r="E21" s="21" t="s">
        <v>163</v>
      </c>
      <c r="F21" s="22" t="s">
        <v>164</v>
      </c>
      <c r="G21" s="19" t="s">
        <v>50</v>
      </c>
      <c r="H21" s="19" t="s">
        <v>165</v>
      </c>
      <c r="I21" s="19" t="s">
        <v>166</v>
      </c>
      <c r="J21" s="23" t="n">
        <v>3.5</v>
      </c>
      <c r="K21" s="23" t="n">
        <v>1.5</v>
      </c>
      <c r="L21" s="23"/>
      <c r="M21" s="18" t="n">
        <v>0</v>
      </c>
      <c r="N21" s="24" t="n">
        <v>5</v>
      </c>
      <c r="O21" s="18" t="s">
        <v>39</v>
      </c>
      <c r="P21" s="24" t="n">
        <v>5</v>
      </c>
      <c r="Q21" s="18" t="s">
        <v>40</v>
      </c>
      <c r="R21" s="18" t="s">
        <v>41</v>
      </c>
      <c r="S21" s="18" t="s">
        <v>42</v>
      </c>
      <c r="T21" s="18"/>
      <c r="U21" s="18" t="s">
        <v>167</v>
      </c>
      <c r="V21" s="18" t="s">
        <v>82</v>
      </c>
      <c r="W21" s="18" t="n">
        <v>2006</v>
      </c>
      <c r="X21" s="18" t="s">
        <v>168</v>
      </c>
      <c r="Y21" s="18" t="n">
        <v>987771368</v>
      </c>
      <c r="Z21" s="18" t="s">
        <v>46</v>
      </c>
      <c r="AA21" s="17"/>
      <c r="AB21" s="25" t="s">
        <v>39</v>
      </c>
    </row>
    <row r="22" s="25" customFormat="true" ht="18.95" hidden="false" customHeight="true" outlineLevel="0" collapsed="false">
      <c r="A22" s="17" t="s">
        <v>169</v>
      </c>
      <c r="B22" s="18" t="n">
        <v>18</v>
      </c>
      <c r="C22" s="19" t="s">
        <v>170</v>
      </c>
      <c r="D22" s="20" t="n">
        <v>179113485</v>
      </c>
      <c r="E22" s="21" t="s">
        <v>171</v>
      </c>
      <c r="F22" s="22" t="s">
        <v>164</v>
      </c>
      <c r="G22" s="19" t="s">
        <v>50</v>
      </c>
      <c r="H22" s="19" t="s">
        <v>172</v>
      </c>
      <c r="I22" s="19" t="s">
        <v>38</v>
      </c>
      <c r="J22" s="23" t="n">
        <v>4.5</v>
      </c>
      <c r="K22" s="23" t="n">
        <v>2.5</v>
      </c>
      <c r="L22" s="23"/>
      <c r="M22" s="18" t="n">
        <v>0</v>
      </c>
      <c r="N22" s="24" t="n">
        <v>7</v>
      </c>
      <c r="O22" s="18" t="s">
        <v>39</v>
      </c>
      <c r="P22" s="24" t="n">
        <v>5</v>
      </c>
      <c r="Q22" s="18" t="s">
        <v>40</v>
      </c>
      <c r="R22" s="18" t="s">
        <v>41</v>
      </c>
      <c r="S22" s="18" t="s">
        <v>42</v>
      </c>
      <c r="T22" s="18"/>
      <c r="U22" s="18" t="s">
        <v>173</v>
      </c>
      <c r="V22" s="18" t="s">
        <v>44</v>
      </c>
      <c r="W22" s="18" t="n">
        <v>2011</v>
      </c>
      <c r="X22" s="18" t="s">
        <v>174</v>
      </c>
      <c r="Y22" s="18" t="s">
        <v>175</v>
      </c>
      <c r="Z22" s="18" t="s">
        <v>46</v>
      </c>
      <c r="AA22" s="17"/>
      <c r="AB22" s="25" t="s">
        <v>39</v>
      </c>
    </row>
    <row r="23" s="25" customFormat="true" ht="18.95" hidden="false" customHeight="true" outlineLevel="0" collapsed="false">
      <c r="A23" s="17" t="s">
        <v>176</v>
      </c>
      <c r="B23" s="18" t="n">
        <v>19</v>
      </c>
      <c r="C23" s="19" t="s">
        <v>177</v>
      </c>
      <c r="D23" s="20" t="n">
        <v>179113510</v>
      </c>
      <c r="E23" s="21" t="s">
        <v>178</v>
      </c>
      <c r="F23" s="22" t="s">
        <v>179</v>
      </c>
      <c r="G23" s="19" t="s">
        <v>50</v>
      </c>
      <c r="H23" s="19" t="s">
        <v>180</v>
      </c>
      <c r="I23" s="19" t="s">
        <v>80</v>
      </c>
      <c r="J23" s="23" t="n">
        <v>5.5</v>
      </c>
      <c r="K23" s="23" t="n">
        <v>1.5</v>
      </c>
      <c r="L23" s="23"/>
      <c r="M23" s="18" t="n">
        <v>0</v>
      </c>
      <c r="N23" s="24" t="n">
        <v>7</v>
      </c>
      <c r="O23" s="18" t="s">
        <v>39</v>
      </c>
      <c r="P23" s="24" t="n">
        <v>5</v>
      </c>
      <c r="Q23" s="18" t="s">
        <v>40</v>
      </c>
      <c r="R23" s="18" t="s">
        <v>41</v>
      </c>
      <c r="S23" s="18" t="s">
        <v>42</v>
      </c>
      <c r="T23" s="18"/>
      <c r="U23" s="18" t="s">
        <v>53</v>
      </c>
      <c r="V23" s="18" t="s">
        <v>44</v>
      </c>
      <c r="W23" s="18" t="n">
        <v>2011</v>
      </c>
      <c r="X23" s="18" t="s">
        <v>181</v>
      </c>
      <c r="Y23" s="18" t="s">
        <v>182</v>
      </c>
      <c r="Z23" s="18" t="s">
        <v>46</v>
      </c>
      <c r="AA23" s="17"/>
      <c r="AB23" s="25" t="s">
        <v>39</v>
      </c>
    </row>
    <row r="24" s="25" customFormat="true" ht="18.95" hidden="false" customHeight="true" outlineLevel="0" collapsed="false">
      <c r="A24" s="17" t="s">
        <v>183</v>
      </c>
      <c r="B24" s="18" t="n">
        <v>20</v>
      </c>
      <c r="C24" s="19" t="s">
        <v>184</v>
      </c>
      <c r="D24" s="20" t="n">
        <v>179113448</v>
      </c>
      <c r="E24" s="21" t="s">
        <v>185</v>
      </c>
      <c r="F24" s="22" t="s">
        <v>186</v>
      </c>
      <c r="G24" s="19" t="s">
        <v>50</v>
      </c>
      <c r="H24" s="19" t="s">
        <v>187</v>
      </c>
      <c r="I24" s="19" t="s">
        <v>73</v>
      </c>
      <c r="J24" s="23" t="n">
        <v>4</v>
      </c>
      <c r="K24" s="23" t="n">
        <v>7</v>
      </c>
      <c r="L24" s="23"/>
      <c r="M24" s="18" t="n">
        <v>0</v>
      </c>
      <c r="N24" s="24" t="n">
        <v>11</v>
      </c>
      <c r="O24" s="18" t="s">
        <v>39</v>
      </c>
      <c r="P24" s="24" t="n">
        <v>5</v>
      </c>
      <c r="Q24" s="18" t="s">
        <v>40</v>
      </c>
      <c r="R24" s="18" t="s">
        <v>41</v>
      </c>
      <c r="S24" s="18" t="s">
        <v>42</v>
      </c>
      <c r="T24" s="18"/>
      <c r="U24" s="18" t="s">
        <v>188</v>
      </c>
      <c r="V24" s="18" t="s">
        <v>99</v>
      </c>
      <c r="W24" s="18" t="n">
        <v>2011</v>
      </c>
      <c r="X24" s="18" t="s">
        <v>189</v>
      </c>
      <c r="Y24" s="18" t="n">
        <v>906563204</v>
      </c>
      <c r="Z24" s="18" t="s">
        <v>46</v>
      </c>
      <c r="AA24" s="17"/>
      <c r="AB24" s="25" t="s">
        <v>39</v>
      </c>
    </row>
    <row r="25" s="25" customFormat="true" ht="18.95" hidden="false" customHeight="true" outlineLevel="0" collapsed="false">
      <c r="A25" s="17" t="s">
        <v>190</v>
      </c>
      <c r="B25" s="18" t="n">
        <v>21</v>
      </c>
      <c r="C25" s="19" t="s">
        <v>191</v>
      </c>
      <c r="D25" s="20" t="n">
        <v>179113500</v>
      </c>
      <c r="E25" s="21" t="s">
        <v>192</v>
      </c>
      <c r="F25" s="22" t="s">
        <v>186</v>
      </c>
      <c r="G25" s="19" t="s">
        <v>50</v>
      </c>
      <c r="H25" s="19" t="s">
        <v>193</v>
      </c>
      <c r="I25" s="19" t="s">
        <v>194</v>
      </c>
      <c r="J25" s="23" t="n">
        <v>7</v>
      </c>
      <c r="K25" s="23" t="n">
        <v>6</v>
      </c>
      <c r="L25" s="23"/>
      <c r="M25" s="18" t="n">
        <v>0</v>
      </c>
      <c r="N25" s="24" t="n">
        <v>13</v>
      </c>
      <c r="O25" s="18" t="s">
        <v>39</v>
      </c>
      <c r="P25" s="24" t="n">
        <v>5</v>
      </c>
      <c r="Q25" s="18" t="s">
        <v>40</v>
      </c>
      <c r="R25" s="18" t="s">
        <v>41</v>
      </c>
      <c r="S25" s="18" t="s">
        <v>42</v>
      </c>
      <c r="T25" s="18"/>
      <c r="U25" s="18" t="s">
        <v>43</v>
      </c>
      <c r="V25" s="18" t="n">
        <v>0</v>
      </c>
      <c r="W25" s="18" t="n">
        <v>0</v>
      </c>
      <c r="X25" s="18" t="s">
        <v>195</v>
      </c>
      <c r="Y25" s="18" t="s">
        <v>196</v>
      </c>
      <c r="Z25" s="18" t="s">
        <v>46</v>
      </c>
      <c r="AA25" s="17"/>
      <c r="AB25" s="25" t="s">
        <v>39</v>
      </c>
    </row>
    <row r="26" s="25" customFormat="true" ht="18.95" hidden="false" customHeight="true" outlineLevel="0" collapsed="false">
      <c r="A26" s="17" t="s">
        <v>197</v>
      </c>
      <c r="B26" s="18" t="n">
        <v>22</v>
      </c>
      <c r="C26" s="19" t="s">
        <v>198</v>
      </c>
      <c r="D26" s="20" t="n">
        <v>179113483</v>
      </c>
      <c r="E26" s="21" t="s">
        <v>199</v>
      </c>
      <c r="F26" s="22" t="s">
        <v>200</v>
      </c>
      <c r="G26" s="19" t="s">
        <v>36</v>
      </c>
      <c r="H26" s="19" t="s">
        <v>201</v>
      </c>
      <c r="I26" s="19" t="s">
        <v>38</v>
      </c>
      <c r="J26" s="23" t="n">
        <v>6</v>
      </c>
      <c r="K26" s="23" t="n">
        <v>6</v>
      </c>
      <c r="L26" s="23"/>
      <c r="M26" s="18" t="n">
        <v>0</v>
      </c>
      <c r="N26" s="24" t="n">
        <v>12</v>
      </c>
      <c r="O26" s="18" t="s">
        <v>39</v>
      </c>
      <c r="P26" s="24" t="n">
        <v>5</v>
      </c>
      <c r="Q26" s="18" t="s">
        <v>40</v>
      </c>
      <c r="R26" s="18" t="s">
        <v>41</v>
      </c>
      <c r="S26" s="18" t="s">
        <v>42</v>
      </c>
      <c r="T26" s="18"/>
      <c r="U26" s="18" t="s">
        <v>202</v>
      </c>
      <c r="V26" s="18" t="s">
        <v>44</v>
      </c>
      <c r="W26" s="18" t="n">
        <v>2011</v>
      </c>
      <c r="X26" s="18" t="s">
        <v>203</v>
      </c>
      <c r="Y26" s="18" t="s">
        <v>204</v>
      </c>
      <c r="Z26" s="18" t="s">
        <v>46</v>
      </c>
      <c r="AA26" s="17"/>
      <c r="AB26" s="25" t="s">
        <v>39</v>
      </c>
    </row>
    <row r="27" s="25" customFormat="true" ht="18.95" hidden="false" customHeight="true" outlineLevel="0" collapsed="false">
      <c r="A27" s="17" t="s">
        <v>205</v>
      </c>
      <c r="B27" s="18" t="n">
        <v>23</v>
      </c>
      <c r="C27" s="19" t="s">
        <v>206</v>
      </c>
      <c r="D27" s="20" t="n">
        <v>179113477</v>
      </c>
      <c r="E27" s="21" t="s">
        <v>207</v>
      </c>
      <c r="F27" s="22" t="s">
        <v>208</v>
      </c>
      <c r="G27" s="19" t="s">
        <v>36</v>
      </c>
      <c r="H27" s="19" t="s">
        <v>209</v>
      </c>
      <c r="I27" s="19" t="s">
        <v>38</v>
      </c>
      <c r="J27" s="23" t="n">
        <v>5.5</v>
      </c>
      <c r="K27" s="23" t="n">
        <v>6</v>
      </c>
      <c r="L27" s="23"/>
      <c r="M27" s="18" t="n">
        <v>0</v>
      </c>
      <c r="N27" s="24" t="n">
        <v>11.5</v>
      </c>
      <c r="O27" s="18" t="s">
        <v>39</v>
      </c>
      <c r="P27" s="24" t="n">
        <v>5</v>
      </c>
      <c r="Q27" s="18" t="s">
        <v>40</v>
      </c>
      <c r="R27" s="18" t="s">
        <v>41</v>
      </c>
      <c r="S27" s="18" t="s">
        <v>42</v>
      </c>
      <c r="T27" s="18"/>
      <c r="U27" s="18" t="s">
        <v>210</v>
      </c>
      <c r="V27" s="18" t="s">
        <v>44</v>
      </c>
      <c r="W27" s="18" t="n">
        <v>2011</v>
      </c>
      <c r="X27" s="18" t="s">
        <v>211</v>
      </c>
      <c r="Y27" s="18" t="s">
        <v>212</v>
      </c>
      <c r="Z27" s="18" t="s">
        <v>46</v>
      </c>
      <c r="AA27" s="17"/>
      <c r="AB27" s="25" t="s">
        <v>39</v>
      </c>
    </row>
    <row r="28" s="25" customFormat="true" ht="18.95" hidden="false" customHeight="true" outlineLevel="0" collapsed="false">
      <c r="A28" s="17" t="s">
        <v>213</v>
      </c>
      <c r="B28" s="18" t="n">
        <v>24</v>
      </c>
      <c r="C28" s="19" t="s">
        <v>214</v>
      </c>
      <c r="D28" s="20" t="n">
        <v>179113505</v>
      </c>
      <c r="E28" s="21" t="s">
        <v>215</v>
      </c>
      <c r="F28" s="22" t="s">
        <v>208</v>
      </c>
      <c r="G28" s="19" t="s">
        <v>36</v>
      </c>
      <c r="H28" s="19" t="s">
        <v>216</v>
      </c>
      <c r="I28" s="19" t="s">
        <v>158</v>
      </c>
      <c r="J28" s="23" t="n">
        <v>5.5</v>
      </c>
      <c r="K28" s="23" t="n">
        <v>2</v>
      </c>
      <c r="L28" s="23"/>
      <c r="M28" s="18" t="n">
        <v>0</v>
      </c>
      <c r="N28" s="24" t="n">
        <v>7.5</v>
      </c>
      <c r="O28" s="18" t="s">
        <v>39</v>
      </c>
      <c r="P28" s="24" t="n">
        <v>5</v>
      </c>
      <c r="Q28" s="18" t="s">
        <v>40</v>
      </c>
      <c r="R28" s="18" t="s">
        <v>41</v>
      </c>
      <c r="S28" s="18" t="s">
        <v>42</v>
      </c>
      <c r="T28" s="18"/>
      <c r="U28" s="18" t="s">
        <v>53</v>
      </c>
      <c r="V28" s="18" t="s">
        <v>82</v>
      </c>
      <c r="W28" s="18" t="n">
        <v>2007</v>
      </c>
      <c r="X28" s="18" t="s">
        <v>217</v>
      </c>
      <c r="Y28" s="18" t="s">
        <v>218</v>
      </c>
      <c r="Z28" s="18" t="s">
        <v>46</v>
      </c>
      <c r="AA28" s="17"/>
      <c r="AB28" s="25" t="s">
        <v>39</v>
      </c>
    </row>
    <row r="29" s="25" customFormat="true" ht="18.95" hidden="false" customHeight="true" outlineLevel="0" collapsed="false">
      <c r="A29" s="17" t="s">
        <v>219</v>
      </c>
      <c r="B29" s="18" t="n">
        <v>25</v>
      </c>
      <c r="C29" s="19" t="s">
        <v>220</v>
      </c>
      <c r="D29" s="20" t="n">
        <v>179113455</v>
      </c>
      <c r="E29" s="21" t="s">
        <v>221</v>
      </c>
      <c r="F29" s="22" t="s">
        <v>222</v>
      </c>
      <c r="G29" s="19" t="s">
        <v>50</v>
      </c>
      <c r="H29" s="19" t="s">
        <v>223</v>
      </c>
      <c r="I29" s="19" t="s">
        <v>224</v>
      </c>
      <c r="J29" s="23" t="n">
        <v>4.5</v>
      </c>
      <c r="K29" s="23" t="n">
        <v>1.5</v>
      </c>
      <c r="L29" s="23"/>
      <c r="M29" s="18" t="n">
        <v>0</v>
      </c>
      <c r="N29" s="24" t="n">
        <v>6</v>
      </c>
      <c r="O29" s="18" t="s">
        <v>39</v>
      </c>
      <c r="P29" s="24" t="n">
        <v>5</v>
      </c>
      <c r="Q29" s="18" t="s">
        <v>40</v>
      </c>
      <c r="R29" s="18" t="s">
        <v>41</v>
      </c>
      <c r="S29" s="18" t="s">
        <v>42</v>
      </c>
      <c r="T29" s="18"/>
      <c r="U29" s="18" t="s">
        <v>53</v>
      </c>
      <c r="V29" s="18" t="s">
        <v>82</v>
      </c>
      <c r="W29" s="18" t="n">
        <v>2011</v>
      </c>
      <c r="X29" s="18" t="s">
        <v>225</v>
      </c>
      <c r="Y29" s="18" t="n">
        <v>934994066</v>
      </c>
      <c r="Z29" s="18" t="s">
        <v>46</v>
      </c>
      <c r="AA29" s="17"/>
      <c r="AB29" s="25" t="s">
        <v>39</v>
      </c>
    </row>
    <row r="30" s="25" customFormat="true" ht="18.95" hidden="false" customHeight="true" outlineLevel="0" collapsed="false">
      <c r="A30" s="17" t="s">
        <v>226</v>
      </c>
      <c r="B30" s="18" t="n">
        <v>26</v>
      </c>
      <c r="C30" s="19" t="s">
        <v>227</v>
      </c>
      <c r="D30" s="20" t="n">
        <v>179113469</v>
      </c>
      <c r="E30" s="21" t="s">
        <v>228</v>
      </c>
      <c r="F30" s="22" t="s">
        <v>50</v>
      </c>
      <c r="G30" s="19" t="s">
        <v>50</v>
      </c>
      <c r="H30" s="19" t="s">
        <v>229</v>
      </c>
      <c r="I30" s="19" t="s">
        <v>38</v>
      </c>
      <c r="J30" s="23" t="n">
        <v>5.5</v>
      </c>
      <c r="K30" s="23" t="n">
        <v>2</v>
      </c>
      <c r="L30" s="23"/>
      <c r="M30" s="18" t="n">
        <v>0</v>
      </c>
      <c r="N30" s="24" t="n">
        <v>7.5</v>
      </c>
      <c r="O30" s="18" t="s">
        <v>39</v>
      </c>
      <c r="P30" s="24" t="n">
        <v>5</v>
      </c>
      <c r="Q30" s="18" t="s">
        <v>40</v>
      </c>
      <c r="R30" s="18" t="s">
        <v>41</v>
      </c>
      <c r="S30" s="18" t="s">
        <v>42</v>
      </c>
      <c r="T30" s="18"/>
      <c r="U30" s="18" t="s">
        <v>230</v>
      </c>
      <c r="V30" s="18" t="s">
        <v>44</v>
      </c>
      <c r="W30" s="18" t="n">
        <v>2011</v>
      </c>
      <c r="X30" s="18" t="s">
        <v>231</v>
      </c>
      <c r="Y30" s="18" t="s">
        <v>232</v>
      </c>
      <c r="Z30" s="18" t="s">
        <v>46</v>
      </c>
      <c r="AA30" s="17"/>
      <c r="AB30" s="25" t="s">
        <v>39</v>
      </c>
    </row>
    <row r="31" s="25" customFormat="true" ht="18.95" hidden="false" customHeight="true" outlineLevel="0" collapsed="false">
      <c r="A31" s="17" t="s">
        <v>233</v>
      </c>
      <c r="B31" s="18" t="n">
        <v>27</v>
      </c>
      <c r="C31" s="19" t="s">
        <v>234</v>
      </c>
      <c r="D31" s="20" t="n">
        <v>179113453</v>
      </c>
      <c r="E31" s="21" t="s">
        <v>235</v>
      </c>
      <c r="F31" s="22" t="s">
        <v>236</v>
      </c>
      <c r="G31" s="19" t="s">
        <v>50</v>
      </c>
      <c r="H31" s="19" t="s">
        <v>237</v>
      </c>
      <c r="I31" s="19" t="s">
        <v>73</v>
      </c>
      <c r="J31" s="23" t="n">
        <v>4.5</v>
      </c>
      <c r="K31" s="23" t="n">
        <v>3.5</v>
      </c>
      <c r="L31" s="23"/>
      <c r="M31" s="18" t="n">
        <v>0</v>
      </c>
      <c r="N31" s="24" t="n">
        <v>8</v>
      </c>
      <c r="O31" s="18" t="s">
        <v>39</v>
      </c>
      <c r="P31" s="24" t="n">
        <v>5</v>
      </c>
      <c r="Q31" s="18" t="s">
        <v>40</v>
      </c>
      <c r="R31" s="18" t="s">
        <v>41</v>
      </c>
      <c r="S31" s="18" t="s">
        <v>42</v>
      </c>
      <c r="T31" s="18"/>
      <c r="U31" s="18" t="s">
        <v>173</v>
      </c>
      <c r="V31" s="18" t="s">
        <v>44</v>
      </c>
      <c r="W31" s="18" t="n">
        <v>2011</v>
      </c>
      <c r="X31" s="18" t="s">
        <v>238</v>
      </c>
      <c r="Y31" s="18" t="n">
        <v>1678813567</v>
      </c>
      <c r="Z31" s="18" t="s">
        <v>46</v>
      </c>
      <c r="AA31" s="17"/>
      <c r="AB31" s="25" t="s">
        <v>39</v>
      </c>
    </row>
    <row r="32" s="25" customFormat="true" ht="18.95" hidden="false" customHeight="true" outlineLevel="0" collapsed="false">
      <c r="A32" s="17" t="s">
        <v>239</v>
      </c>
      <c r="B32" s="18" t="n">
        <v>28</v>
      </c>
      <c r="C32" s="19" t="s">
        <v>240</v>
      </c>
      <c r="D32" s="20" t="n">
        <v>179113514</v>
      </c>
      <c r="E32" s="21" t="s">
        <v>241</v>
      </c>
      <c r="F32" s="22" t="s">
        <v>242</v>
      </c>
      <c r="G32" s="19" t="s">
        <v>50</v>
      </c>
      <c r="H32" s="19" t="s">
        <v>243</v>
      </c>
      <c r="I32" s="19" t="s">
        <v>80</v>
      </c>
      <c r="J32" s="23" t="n">
        <v>6.5</v>
      </c>
      <c r="K32" s="23" t="n">
        <v>0.5</v>
      </c>
      <c r="L32" s="23"/>
      <c r="M32" s="18" t="n">
        <v>0</v>
      </c>
      <c r="N32" s="24" t="n">
        <v>7</v>
      </c>
      <c r="O32" s="18" t="s">
        <v>39</v>
      </c>
      <c r="P32" s="24" t="n">
        <v>5</v>
      </c>
      <c r="Q32" s="18" t="s">
        <v>40</v>
      </c>
      <c r="R32" s="18" t="s">
        <v>41</v>
      </c>
      <c r="S32" s="18" t="s">
        <v>42</v>
      </c>
      <c r="T32" s="18"/>
      <c r="U32" s="18" t="s">
        <v>244</v>
      </c>
      <c r="V32" s="18" t="s">
        <v>99</v>
      </c>
      <c r="W32" s="18" t="n">
        <v>2011</v>
      </c>
      <c r="X32" s="18" t="s">
        <v>245</v>
      </c>
      <c r="Y32" s="18" t="n">
        <v>935788434</v>
      </c>
      <c r="Z32" s="18" t="s">
        <v>46</v>
      </c>
      <c r="AA32" s="17"/>
      <c r="AB32" s="25" t="s">
        <v>39</v>
      </c>
    </row>
    <row r="33" s="25" customFormat="true" ht="18.95" hidden="false" customHeight="true" outlineLevel="0" collapsed="false">
      <c r="A33" s="17" t="s">
        <v>246</v>
      </c>
      <c r="B33" s="18" t="n">
        <v>29</v>
      </c>
      <c r="C33" s="19" t="s">
        <v>247</v>
      </c>
      <c r="D33" s="20" t="n">
        <v>179113507</v>
      </c>
      <c r="E33" s="21" t="s">
        <v>248</v>
      </c>
      <c r="F33" s="22" t="s">
        <v>249</v>
      </c>
      <c r="G33" s="19" t="s">
        <v>50</v>
      </c>
      <c r="H33" s="19" t="s">
        <v>250</v>
      </c>
      <c r="I33" s="19" t="s">
        <v>251</v>
      </c>
      <c r="J33" s="23" t="n">
        <v>5</v>
      </c>
      <c r="K33" s="23" t="n">
        <v>1.5</v>
      </c>
      <c r="L33" s="23"/>
      <c r="M33" s="18" t="n">
        <v>0</v>
      </c>
      <c r="N33" s="24" t="n">
        <v>6.5</v>
      </c>
      <c r="O33" s="18" t="s">
        <v>39</v>
      </c>
      <c r="P33" s="24" t="n">
        <v>5</v>
      </c>
      <c r="Q33" s="18" t="s">
        <v>40</v>
      </c>
      <c r="R33" s="18" t="s">
        <v>41</v>
      </c>
      <c r="S33" s="18" t="s">
        <v>42</v>
      </c>
      <c r="T33" s="18"/>
      <c r="U33" s="18" t="s">
        <v>43</v>
      </c>
      <c r="V33" s="18" t="n">
        <v>0</v>
      </c>
      <c r="W33" s="18" t="n">
        <v>0</v>
      </c>
      <c r="X33" s="18" t="s">
        <v>252</v>
      </c>
      <c r="Y33" s="18" t="s">
        <v>253</v>
      </c>
      <c r="Z33" s="18" t="s">
        <v>46</v>
      </c>
      <c r="AA33" s="17"/>
      <c r="AB33" s="25" t="s">
        <v>39</v>
      </c>
    </row>
    <row r="34" s="25" customFormat="true" ht="18.95" hidden="false" customHeight="true" outlineLevel="0" collapsed="false">
      <c r="A34" s="17" t="s">
        <v>254</v>
      </c>
      <c r="B34" s="18" t="n">
        <v>30</v>
      </c>
      <c r="C34" s="19" t="s">
        <v>255</v>
      </c>
      <c r="D34" s="20" t="n">
        <v>179113476</v>
      </c>
      <c r="E34" s="21" t="s">
        <v>256</v>
      </c>
      <c r="F34" s="22" t="s">
        <v>257</v>
      </c>
      <c r="G34" s="19" t="s">
        <v>50</v>
      </c>
      <c r="H34" s="19" t="s">
        <v>258</v>
      </c>
      <c r="I34" s="19" t="s">
        <v>38</v>
      </c>
      <c r="J34" s="23" t="n">
        <v>7</v>
      </c>
      <c r="K34" s="23" t="n">
        <v>5</v>
      </c>
      <c r="L34" s="23"/>
      <c r="M34" s="18" t="n">
        <v>0</v>
      </c>
      <c r="N34" s="24" t="n">
        <v>12</v>
      </c>
      <c r="O34" s="18" t="s">
        <v>39</v>
      </c>
      <c r="P34" s="24" t="n">
        <v>5</v>
      </c>
      <c r="Q34" s="18" t="s">
        <v>40</v>
      </c>
      <c r="R34" s="18" t="s">
        <v>41</v>
      </c>
      <c r="S34" s="18" t="s">
        <v>42</v>
      </c>
      <c r="T34" s="18"/>
      <c r="U34" s="18" t="s">
        <v>43</v>
      </c>
      <c r="V34" s="18" t="n">
        <v>0</v>
      </c>
      <c r="W34" s="18" t="n">
        <v>2011</v>
      </c>
      <c r="X34" s="18" t="s">
        <v>259</v>
      </c>
      <c r="Y34" s="18" t="s">
        <v>260</v>
      </c>
      <c r="Z34" s="18" t="s">
        <v>46</v>
      </c>
      <c r="AA34" s="17"/>
      <c r="AB34" s="25" t="s">
        <v>39</v>
      </c>
    </row>
    <row r="35" s="25" customFormat="true" ht="18.95" hidden="false" customHeight="true" outlineLevel="0" collapsed="false">
      <c r="A35" s="17" t="s">
        <v>261</v>
      </c>
      <c r="B35" s="18" t="n">
        <v>31</v>
      </c>
      <c r="C35" s="19" t="s">
        <v>262</v>
      </c>
      <c r="D35" s="20" t="n">
        <v>179113472</v>
      </c>
      <c r="E35" s="21" t="s">
        <v>263</v>
      </c>
      <c r="F35" s="22" t="s">
        <v>264</v>
      </c>
      <c r="G35" s="19" t="s">
        <v>50</v>
      </c>
      <c r="H35" s="19" t="s">
        <v>265</v>
      </c>
      <c r="I35" s="19" t="s">
        <v>38</v>
      </c>
      <c r="J35" s="23" t="n">
        <v>6</v>
      </c>
      <c r="K35" s="23" t="n">
        <v>3.5</v>
      </c>
      <c r="L35" s="23"/>
      <c r="M35" s="18" t="n">
        <v>0</v>
      </c>
      <c r="N35" s="24" t="n">
        <v>9.5</v>
      </c>
      <c r="O35" s="18" t="s">
        <v>39</v>
      </c>
      <c r="P35" s="24" t="n">
        <v>5</v>
      </c>
      <c r="Q35" s="18" t="s">
        <v>40</v>
      </c>
      <c r="R35" s="18" t="s">
        <v>41</v>
      </c>
      <c r="S35" s="18" t="s">
        <v>42</v>
      </c>
      <c r="T35" s="18"/>
      <c r="U35" s="18" t="s">
        <v>266</v>
      </c>
      <c r="V35" s="18" t="s">
        <v>82</v>
      </c>
      <c r="W35" s="18" t="n">
        <v>2011</v>
      </c>
      <c r="X35" s="18" t="s">
        <v>267</v>
      </c>
      <c r="Y35" s="18" t="s">
        <v>268</v>
      </c>
      <c r="Z35" s="18" t="s">
        <v>46</v>
      </c>
      <c r="AA35" s="17"/>
      <c r="AB35" s="25" t="s">
        <v>39</v>
      </c>
    </row>
    <row r="36" s="25" customFormat="true" ht="18.95" hidden="false" customHeight="true" outlineLevel="0" collapsed="false">
      <c r="A36" s="17" t="s">
        <v>269</v>
      </c>
      <c r="B36" s="18" t="n">
        <v>32</v>
      </c>
      <c r="C36" s="19" t="s">
        <v>270</v>
      </c>
      <c r="D36" s="20" t="n">
        <v>179113516</v>
      </c>
      <c r="E36" s="21" t="s">
        <v>271</v>
      </c>
      <c r="F36" s="22" t="s">
        <v>272</v>
      </c>
      <c r="G36" s="19" t="s">
        <v>50</v>
      </c>
      <c r="H36" s="19" t="s">
        <v>273</v>
      </c>
      <c r="I36" s="19" t="s">
        <v>38</v>
      </c>
      <c r="J36" s="23" t="n">
        <v>4.5</v>
      </c>
      <c r="K36" s="23" t="n">
        <v>2</v>
      </c>
      <c r="L36" s="23"/>
      <c r="M36" s="18" t="n">
        <v>0</v>
      </c>
      <c r="N36" s="24" t="n">
        <v>6.5</v>
      </c>
      <c r="O36" s="18" t="s">
        <v>39</v>
      </c>
      <c r="P36" s="24" t="n">
        <v>5</v>
      </c>
      <c r="Q36" s="18" t="s">
        <v>40</v>
      </c>
      <c r="R36" s="18" t="s">
        <v>41</v>
      </c>
      <c r="S36" s="18" t="s">
        <v>42</v>
      </c>
      <c r="T36" s="18"/>
      <c r="U36" s="18" t="s">
        <v>274</v>
      </c>
      <c r="V36" s="18" t="s">
        <v>82</v>
      </c>
      <c r="W36" s="18" t="n">
        <v>1999</v>
      </c>
      <c r="X36" s="18" t="s">
        <v>275</v>
      </c>
      <c r="Y36" s="18" t="s">
        <v>276</v>
      </c>
      <c r="Z36" s="18" t="s">
        <v>46</v>
      </c>
      <c r="AA36" s="17"/>
      <c r="AB36" s="25" t="s">
        <v>39</v>
      </c>
    </row>
    <row r="37" s="25" customFormat="true" ht="18.95" hidden="false" customHeight="true" outlineLevel="0" collapsed="false">
      <c r="A37" s="17" t="s">
        <v>277</v>
      </c>
      <c r="B37" s="18" t="n">
        <v>33</v>
      </c>
      <c r="C37" s="19" t="s">
        <v>278</v>
      </c>
      <c r="D37" s="20" t="n">
        <v>179113498</v>
      </c>
      <c r="E37" s="21" t="s">
        <v>103</v>
      </c>
      <c r="F37" s="22" t="s">
        <v>279</v>
      </c>
      <c r="G37" s="19" t="s">
        <v>50</v>
      </c>
      <c r="H37" s="19" t="s">
        <v>280</v>
      </c>
      <c r="I37" s="19" t="s">
        <v>251</v>
      </c>
      <c r="J37" s="23" t="n">
        <v>1.5</v>
      </c>
      <c r="K37" s="23" t="n">
        <v>5</v>
      </c>
      <c r="L37" s="23"/>
      <c r="M37" s="18" t="n">
        <v>0</v>
      </c>
      <c r="N37" s="24" t="n">
        <v>6.5</v>
      </c>
      <c r="O37" s="18" t="s">
        <v>39</v>
      </c>
      <c r="P37" s="24" t="n">
        <v>5</v>
      </c>
      <c r="Q37" s="18" t="s">
        <v>40</v>
      </c>
      <c r="R37" s="18" t="s">
        <v>41</v>
      </c>
      <c r="S37" s="18" t="s">
        <v>42</v>
      </c>
      <c r="T37" s="18"/>
      <c r="U37" s="18" t="s">
        <v>43</v>
      </c>
      <c r="V37" s="18" t="n">
        <v>0</v>
      </c>
      <c r="W37" s="18" t="n">
        <v>0</v>
      </c>
      <c r="X37" s="18" t="s">
        <v>281</v>
      </c>
      <c r="Y37" s="18" t="s">
        <v>282</v>
      </c>
      <c r="Z37" s="18" t="s">
        <v>46</v>
      </c>
      <c r="AA37" s="17"/>
      <c r="AB37" s="25" t="s">
        <v>39</v>
      </c>
    </row>
    <row r="38" s="25" customFormat="true" ht="18.95" hidden="false" customHeight="true" outlineLevel="0" collapsed="false">
      <c r="A38" s="17" t="s">
        <v>283</v>
      </c>
      <c r="B38" s="18" t="n">
        <v>34</v>
      </c>
      <c r="C38" s="19" t="s">
        <v>284</v>
      </c>
      <c r="D38" s="20" t="n">
        <v>179114956</v>
      </c>
      <c r="E38" s="21" t="s">
        <v>285</v>
      </c>
      <c r="F38" s="22" t="s">
        <v>286</v>
      </c>
      <c r="G38" s="19" t="s">
        <v>50</v>
      </c>
      <c r="H38" s="19" t="s">
        <v>287</v>
      </c>
      <c r="I38" s="19" t="s">
        <v>38</v>
      </c>
      <c r="J38" s="23" t="n">
        <v>4.5</v>
      </c>
      <c r="K38" s="23" t="n">
        <v>0.5</v>
      </c>
      <c r="L38" s="23"/>
      <c r="M38" s="18" t="n">
        <v>0</v>
      </c>
      <c r="N38" s="24" t="n">
        <v>5</v>
      </c>
      <c r="O38" s="18" t="s">
        <v>39</v>
      </c>
      <c r="P38" s="24" t="n">
        <v>5</v>
      </c>
      <c r="Q38" s="18" t="s">
        <v>40</v>
      </c>
      <c r="R38" s="18" t="s">
        <v>41</v>
      </c>
      <c r="S38" s="18" t="s">
        <v>42</v>
      </c>
      <c r="T38" s="18"/>
      <c r="U38" s="18" t="s">
        <v>81</v>
      </c>
      <c r="V38" s="18" t="s">
        <v>82</v>
      </c>
      <c r="W38" s="18" t="n">
        <v>2011</v>
      </c>
      <c r="X38" s="18" t="s">
        <v>288</v>
      </c>
      <c r="Y38" s="18" t="s">
        <v>289</v>
      </c>
      <c r="Z38" s="18" t="s">
        <v>46</v>
      </c>
      <c r="AA38" s="17"/>
      <c r="AB38" s="25" t="s">
        <v>39</v>
      </c>
    </row>
    <row r="39" s="25" customFormat="true" ht="18.95" hidden="false" customHeight="true" outlineLevel="0" collapsed="false">
      <c r="A39" s="17" t="s">
        <v>290</v>
      </c>
      <c r="B39" s="18" t="n">
        <v>35</v>
      </c>
      <c r="C39" s="19" t="s">
        <v>291</v>
      </c>
      <c r="D39" s="20" t="n">
        <v>179113449</v>
      </c>
      <c r="E39" s="21" t="s">
        <v>292</v>
      </c>
      <c r="F39" s="22" t="s">
        <v>293</v>
      </c>
      <c r="G39" s="19" t="s">
        <v>50</v>
      </c>
      <c r="H39" s="19" t="s">
        <v>294</v>
      </c>
      <c r="I39" s="19" t="s">
        <v>295</v>
      </c>
      <c r="J39" s="23" t="n">
        <v>3</v>
      </c>
      <c r="K39" s="23" t="n">
        <v>3</v>
      </c>
      <c r="L39" s="23"/>
      <c r="M39" s="18" t="n">
        <v>0</v>
      </c>
      <c r="N39" s="24" t="n">
        <v>6</v>
      </c>
      <c r="O39" s="18" t="s">
        <v>39</v>
      </c>
      <c r="P39" s="24" t="n">
        <v>5</v>
      </c>
      <c r="Q39" s="18" t="s">
        <v>40</v>
      </c>
      <c r="R39" s="18" t="s">
        <v>41</v>
      </c>
      <c r="S39" s="18" t="s">
        <v>42</v>
      </c>
      <c r="T39" s="18"/>
      <c r="U39" s="18" t="s">
        <v>296</v>
      </c>
      <c r="V39" s="18" t="s">
        <v>99</v>
      </c>
      <c r="W39" s="18" t="n">
        <v>2011</v>
      </c>
      <c r="X39" s="18" t="s">
        <v>297</v>
      </c>
      <c r="Y39" s="18" t="n">
        <v>945255580</v>
      </c>
      <c r="Z39" s="18" t="s">
        <v>46</v>
      </c>
      <c r="AA39" s="17"/>
      <c r="AB39" s="25" t="s">
        <v>39</v>
      </c>
    </row>
    <row r="40" s="25" customFormat="true" ht="18.95" hidden="false" customHeight="true" outlineLevel="0" collapsed="false">
      <c r="A40" s="17" t="s">
        <v>298</v>
      </c>
      <c r="B40" s="18" t="n">
        <v>36</v>
      </c>
      <c r="C40" s="19" t="s">
        <v>299</v>
      </c>
      <c r="D40" s="20" t="n">
        <v>179113459</v>
      </c>
      <c r="E40" s="21" t="s">
        <v>300</v>
      </c>
      <c r="F40" s="22" t="s">
        <v>293</v>
      </c>
      <c r="G40" s="19" t="s">
        <v>50</v>
      </c>
      <c r="H40" s="19" t="s">
        <v>301</v>
      </c>
      <c r="I40" s="19" t="s">
        <v>80</v>
      </c>
      <c r="J40" s="23" t="n">
        <v>3</v>
      </c>
      <c r="K40" s="23" t="n">
        <v>4</v>
      </c>
      <c r="L40" s="23"/>
      <c r="M40" s="18" t="n">
        <v>0</v>
      </c>
      <c r="N40" s="24" t="n">
        <v>7</v>
      </c>
      <c r="O40" s="18" t="s">
        <v>39</v>
      </c>
      <c r="P40" s="24" t="n">
        <v>5</v>
      </c>
      <c r="Q40" s="18" t="s">
        <v>40</v>
      </c>
      <c r="R40" s="18" t="s">
        <v>41</v>
      </c>
      <c r="S40" s="18" t="s">
        <v>42</v>
      </c>
      <c r="T40" s="18"/>
      <c r="U40" s="18" t="s">
        <v>302</v>
      </c>
      <c r="V40" s="18" t="s">
        <v>99</v>
      </c>
      <c r="W40" s="18" t="n">
        <v>2005</v>
      </c>
      <c r="X40" s="18" t="s">
        <v>303</v>
      </c>
      <c r="Y40" s="18" t="n">
        <v>906511488</v>
      </c>
      <c r="Z40" s="18" t="s">
        <v>46</v>
      </c>
      <c r="AA40" s="17"/>
      <c r="AB40" s="25" t="s">
        <v>39</v>
      </c>
    </row>
    <row r="41" s="25" customFormat="true" ht="18.95" hidden="false" customHeight="true" outlineLevel="0" collapsed="false">
      <c r="A41" s="17" t="s">
        <v>304</v>
      </c>
      <c r="B41" s="18" t="n">
        <v>37</v>
      </c>
      <c r="C41" s="19" t="s">
        <v>305</v>
      </c>
      <c r="D41" s="20" t="n">
        <v>179113482</v>
      </c>
      <c r="E41" s="21" t="s">
        <v>306</v>
      </c>
      <c r="F41" s="22" t="s">
        <v>307</v>
      </c>
      <c r="G41" s="19" t="s">
        <v>50</v>
      </c>
      <c r="H41" s="19" t="s">
        <v>308</v>
      </c>
      <c r="I41" s="19" t="s">
        <v>309</v>
      </c>
      <c r="J41" s="23" t="n">
        <v>5.5</v>
      </c>
      <c r="K41" s="23" t="n">
        <v>5</v>
      </c>
      <c r="L41" s="23"/>
      <c r="M41" s="18" t="n">
        <v>0</v>
      </c>
      <c r="N41" s="24" t="n">
        <v>10.5</v>
      </c>
      <c r="O41" s="18" t="s">
        <v>39</v>
      </c>
      <c r="P41" s="24" t="n">
        <v>5</v>
      </c>
      <c r="Q41" s="18" t="s">
        <v>40</v>
      </c>
      <c r="R41" s="18" t="s">
        <v>41</v>
      </c>
      <c r="S41" s="18" t="s">
        <v>42</v>
      </c>
      <c r="T41" s="18"/>
      <c r="U41" s="18" t="s">
        <v>210</v>
      </c>
      <c r="V41" s="18" t="s">
        <v>82</v>
      </c>
      <c r="W41" s="18" t="n">
        <v>2011</v>
      </c>
      <c r="X41" s="18" t="s">
        <v>310</v>
      </c>
      <c r="Y41" s="18" t="s">
        <v>311</v>
      </c>
      <c r="Z41" s="18" t="s">
        <v>46</v>
      </c>
      <c r="AA41" s="17"/>
      <c r="AB41" s="25" t="s">
        <v>39</v>
      </c>
    </row>
    <row r="42" s="25" customFormat="true" ht="18.95" hidden="false" customHeight="true" outlineLevel="0" collapsed="false">
      <c r="A42" s="17" t="s">
        <v>312</v>
      </c>
      <c r="B42" s="18" t="n">
        <v>38</v>
      </c>
      <c r="C42" s="19" t="s">
        <v>313</v>
      </c>
      <c r="D42" s="20" t="n">
        <v>179113451</v>
      </c>
      <c r="E42" s="21" t="s">
        <v>314</v>
      </c>
      <c r="F42" s="22" t="s">
        <v>315</v>
      </c>
      <c r="G42" s="19" t="s">
        <v>50</v>
      </c>
      <c r="H42" s="19" t="s">
        <v>316</v>
      </c>
      <c r="I42" s="19" t="s">
        <v>52</v>
      </c>
      <c r="J42" s="23" t="n">
        <v>5</v>
      </c>
      <c r="K42" s="23" t="n">
        <v>6.5</v>
      </c>
      <c r="L42" s="23"/>
      <c r="M42" s="18" t="n">
        <v>0</v>
      </c>
      <c r="N42" s="24" t="n">
        <v>11.5</v>
      </c>
      <c r="O42" s="18" t="s">
        <v>39</v>
      </c>
      <c r="P42" s="24" t="n">
        <v>5</v>
      </c>
      <c r="Q42" s="18" t="s">
        <v>40</v>
      </c>
      <c r="R42" s="18" t="s">
        <v>41</v>
      </c>
      <c r="S42" s="18" t="s">
        <v>42</v>
      </c>
      <c r="T42" s="18"/>
      <c r="U42" s="18" t="s">
        <v>317</v>
      </c>
      <c r="V42" s="18" t="s">
        <v>44</v>
      </c>
      <c r="W42" s="18" t="n">
        <v>2011</v>
      </c>
      <c r="X42" s="18" t="s">
        <v>318</v>
      </c>
      <c r="Y42" s="18" t="n">
        <v>905568648</v>
      </c>
      <c r="Z42" s="18" t="s">
        <v>46</v>
      </c>
      <c r="AA42" s="17"/>
      <c r="AB42" s="25" t="s">
        <v>39</v>
      </c>
    </row>
    <row r="43" s="25" customFormat="true" ht="18.95" hidden="false" customHeight="true" outlineLevel="0" collapsed="false">
      <c r="A43" s="17" t="s">
        <v>319</v>
      </c>
      <c r="B43" s="18" t="n">
        <v>39</v>
      </c>
      <c r="C43" s="19" t="s">
        <v>320</v>
      </c>
      <c r="D43" s="20" t="n">
        <v>179113460</v>
      </c>
      <c r="E43" s="21" t="s">
        <v>321</v>
      </c>
      <c r="F43" s="22" t="s">
        <v>322</v>
      </c>
      <c r="G43" s="19" t="s">
        <v>50</v>
      </c>
      <c r="H43" s="19" t="s">
        <v>323</v>
      </c>
      <c r="I43" s="19" t="s">
        <v>80</v>
      </c>
      <c r="J43" s="23" t="n">
        <v>5</v>
      </c>
      <c r="K43" s="23" t="n">
        <v>5</v>
      </c>
      <c r="L43" s="23"/>
      <c r="M43" s="18" t="n">
        <v>0</v>
      </c>
      <c r="N43" s="24" t="n">
        <v>10</v>
      </c>
      <c r="O43" s="18" t="s">
        <v>39</v>
      </c>
      <c r="P43" s="24" t="n">
        <v>5</v>
      </c>
      <c r="Q43" s="18" t="s">
        <v>40</v>
      </c>
      <c r="R43" s="18" t="s">
        <v>41</v>
      </c>
      <c r="S43" s="18" t="s">
        <v>42</v>
      </c>
      <c r="T43" s="18"/>
      <c r="U43" s="18" t="s">
        <v>43</v>
      </c>
      <c r="V43" s="18" t="n">
        <v>0</v>
      </c>
      <c r="W43" s="18" t="n">
        <v>2011</v>
      </c>
      <c r="X43" s="18" t="s">
        <v>324</v>
      </c>
      <c r="Y43" s="18" t="n">
        <v>1266510944</v>
      </c>
      <c r="Z43" s="18" t="s">
        <v>46</v>
      </c>
      <c r="AA43" s="17"/>
      <c r="AB43" s="25" t="s">
        <v>39</v>
      </c>
    </row>
    <row r="44" s="25" customFormat="true" ht="18.95" hidden="false" customHeight="true" outlineLevel="0" collapsed="false">
      <c r="A44" s="17" t="s">
        <v>325</v>
      </c>
      <c r="B44" s="18" t="n">
        <v>40</v>
      </c>
      <c r="C44" s="19" t="s">
        <v>326</v>
      </c>
      <c r="D44" s="20" t="n">
        <v>179113471</v>
      </c>
      <c r="E44" s="21" t="s">
        <v>327</v>
      </c>
      <c r="F44" s="22" t="s">
        <v>328</v>
      </c>
      <c r="G44" s="19" t="s">
        <v>50</v>
      </c>
      <c r="H44" s="19" t="s">
        <v>329</v>
      </c>
      <c r="I44" s="19" t="s">
        <v>330</v>
      </c>
      <c r="J44" s="23" t="n">
        <v>4</v>
      </c>
      <c r="K44" s="23" t="n">
        <v>2</v>
      </c>
      <c r="L44" s="23"/>
      <c r="M44" s="18" t="n">
        <v>0</v>
      </c>
      <c r="N44" s="24" t="n">
        <v>6</v>
      </c>
      <c r="O44" s="18" t="s">
        <v>39</v>
      </c>
      <c r="P44" s="24" t="n">
        <v>5</v>
      </c>
      <c r="Q44" s="18" t="s">
        <v>40</v>
      </c>
      <c r="R44" s="18" t="s">
        <v>41</v>
      </c>
      <c r="S44" s="18" t="s">
        <v>42</v>
      </c>
      <c r="T44" s="18"/>
      <c r="U44" s="18" t="s">
        <v>53</v>
      </c>
      <c r="V44" s="18" t="s">
        <v>82</v>
      </c>
      <c r="W44" s="18" t="n">
        <v>2011</v>
      </c>
      <c r="X44" s="18" t="s">
        <v>331</v>
      </c>
      <c r="Y44" s="18" t="s">
        <v>332</v>
      </c>
      <c r="Z44" s="18" t="s">
        <v>46</v>
      </c>
      <c r="AA44" s="17"/>
      <c r="AB44" s="25" t="s">
        <v>39</v>
      </c>
    </row>
    <row r="45" s="25" customFormat="true" ht="18.95" hidden="false" customHeight="true" outlineLevel="0" collapsed="false">
      <c r="A45" s="17" t="s">
        <v>333</v>
      </c>
      <c r="B45" s="18" t="n">
        <v>41</v>
      </c>
      <c r="C45" s="19" t="s">
        <v>334</v>
      </c>
      <c r="D45" s="20" t="n">
        <v>179113503</v>
      </c>
      <c r="E45" s="21" t="s">
        <v>335</v>
      </c>
      <c r="F45" s="22" t="s">
        <v>328</v>
      </c>
      <c r="G45" s="19" t="s">
        <v>50</v>
      </c>
      <c r="H45" s="19" t="s">
        <v>336</v>
      </c>
      <c r="I45" s="19" t="s">
        <v>80</v>
      </c>
      <c r="J45" s="23" t="n">
        <v>6.5</v>
      </c>
      <c r="K45" s="23" t="n">
        <v>1</v>
      </c>
      <c r="L45" s="23"/>
      <c r="M45" s="18" t="n">
        <v>0</v>
      </c>
      <c r="N45" s="24" t="n">
        <v>7.5</v>
      </c>
      <c r="O45" s="18" t="s">
        <v>39</v>
      </c>
      <c r="P45" s="24" t="n">
        <v>5</v>
      </c>
      <c r="Q45" s="18" t="s">
        <v>40</v>
      </c>
      <c r="R45" s="18" t="s">
        <v>41</v>
      </c>
      <c r="S45" s="18" t="s">
        <v>42</v>
      </c>
      <c r="T45" s="18"/>
      <c r="U45" s="18" t="s">
        <v>53</v>
      </c>
      <c r="V45" s="18" t="s">
        <v>82</v>
      </c>
      <c r="W45" s="18" t="n">
        <v>2011</v>
      </c>
      <c r="X45" s="18" t="s">
        <v>337</v>
      </c>
      <c r="Y45" s="18" t="s">
        <v>338</v>
      </c>
      <c r="Z45" s="18" t="s">
        <v>46</v>
      </c>
      <c r="AA45" s="17"/>
      <c r="AB45" s="25" t="s">
        <v>39</v>
      </c>
    </row>
    <row r="46" s="25" customFormat="true" ht="18.95" hidden="false" customHeight="true" outlineLevel="0" collapsed="false">
      <c r="A46" s="17" t="s">
        <v>339</v>
      </c>
      <c r="B46" s="18" t="n">
        <v>42</v>
      </c>
      <c r="C46" s="19" t="s">
        <v>340</v>
      </c>
      <c r="D46" s="20" t="n">
        <v>179113484</v>
      </c>
      <c r="E46" s="21" t="s">
        <v>63</v>
      </c>
      <c r="F46" s="22" t="s">
        <v>341</v>
      </c>
      <c r="G46" s="19" t="s">
        <v>50</v>
      </c>
      <c r="H46" s="19" t="s">
        <v>342</v>
      </c>
      <c r="I46" s="19" t="s">
        <v>38</v>
      </c>
      <c r="J46" s="23" t="n">
        <v>5.5</v>
      </c>
      <c r="K46" s="23" t="n">
        <v>2</v>
      </c>
      <c r="L46" s="23"/>
      <c r="M46" s="18" t="n">
        <v>0</v>
      </c>
      <c r="N46" s="24" t="n">
        <v>7.5</v>
      </c>
      <c r="O46" s="18" t="s">
        <v>39</v>
      </c>
      <c r="P46" s="24" t="n">
        <v>5</v>
      </c>
      <c r="Q46" s="18" t="s">
        <v>40</v>
      </c>
      <c r="R46" s="18" t="s">
        <v>41</v>
      </c>
      <c r="S46" s="18" t="s">
        <v>42</v>
      </c>
      <c r="T46" s="18"/>
      <c r="U46" s="18" t="s">
        <v>202</v>
      </c>
      <c r="V46" s="18" t="s">
        <v>82</v>
      </c>
      <c r="W46" s="18" t="n">
        <v>2011</v>
      </c>
      <c r="X46" s="18" t="s">
        <v>343</v>
      </c>
      <c r="Y46" s="18" t="s">
        <v>344</v>
      </c>
      <c r="Z46" s="18" t="s">
        <v>46</v>
      </c>
      <c r="AA46" s="17"/>
      <c r="AB46" s="25" t="s">
        <v>39</v>
      </c>
    </row>
    <row r="47" s="25" customFormat="true" ht="18.95" hidden="false" customHeight="true" outlineLevel="0" collapsed="false">
      <c r="A47" s="17" t="s">
        <v>345</v>
      </c>
      <c r="B47" s="18" t="n">
        <v>43</v>
      </c>
      <c r="C47" s="19" t="s">
        <v>346</v>
      </c>
      <c r="D47" s="20" t="n">
        <v>179113457</v>
      </c>
      <c r="E47" s="21" t="s">
        <v>347</v>
      </c>
      <c r="F47" s="22" t="s">
        <v>348</v>
      </c>
      <c r="G47" s="19" t="s">
        <v>50</v>
      </c>
      <c r="H47" s="19" t="s">
        <v>349</v>
      </c>
      <c r="I47" s="19" t="s">
        <v>52</v>
      </c>
      <c r="J47" s="23" t="n">
        <v>5.5</v>
      </c>
      <c r="K47" s="23" t="n">
        <v>1.5</v>
      </c>
      <c r="L47" s="23"/>
      <c r="M47" s="18" t="n">
        <v>0</v>
      </c>
      <c r="N47" s="24" t="n">
        <v>7</v>
      </c>
      <c r="O47" s="18" t="s">
        <v>39</v>
      </c>
      <c r="P47" s="24" t="n">
        <v>5</v>
      </c>
      <c r="Q47" s="18" t="s">
        <v>40</v>
      </c>
      <c r="R47" s="18" t="s">
        <v>41</v>
      </c>
      <c r="S47" s="18" t="s">
        <v>42</v>
      </c>
      <c r="T47" s="18"/>
      <c r="U47" s="18" t="s">
        <v>53</v>
      </c>
      <c r="V47" s="18" t="s">
        <v>44</v>
      </c>
      <c r="W47" s="18" t="n">
        <v>2011</v>
      </c>
      <c r="X47" s="18" t="s">
        <v>350</v>
      </c>
      <c r="Y47" s="18" t="n">
        <v>1687795515</v>
      </c>
      <c r="Z47" s="18" t="s">
        <v>46</v>
      </c>
      <c r="AA47" s="17"/>
      <c r="AB47" s="25" t="s">
        <v>39</v>
      </c>
    </row>
    <row r="48" s="25" customFormat="true" ht="18.95" hidden="false" customHeight="true" outlineLevel="0" collapsed="false">
      <c r="A48" s="17" t="s">
        <v>351</v>
      </c>
      <c r="B48" s="18" t="n">
        <v>44</v>
      </c>
      <c r="C48" s="19" t="s">
        <v>352</v>
      </c>
      <c r="D48" s="20" t="n">
        <v>179113480</v>
      </c>
      <c r="E48" s="21" t="s">
        <v>353</v>
      </c>
      <c r="F48" s="22" t="s">
        <v>354</v>
      </c>
      <c r="G48" s="19" t="s">
        <v>50</v>
      </c>
      <c r="H48" s="19" t="s">
        <v>355</v>
      </c>
      <c r="I48" s="19" t="s">
        <v>38</v>
      </c>
      <c r="J48" s="23" t="n">
        <v>5</v>
      </c>
      <c r="K48" s="23" t="n">
        <v>7</v>
      </c>
      <c r="L48" s="23"/>
      <c r="M48" s="18" t="n">
        <v>0</v>
      </c>
      <c r="N48" s="24" t="n">
        <v>12</v>
      </c>
      <c r="O48" s="18" t="s">
        <v>39</v>
      </c>
      <c r="P48" s="24" t="n">
        <v>5</v>
      </c>
      <c r="Q48" s="18" t="s">
        <v>40</v>
      </c>
      <c r="R48" s="18" t="s">
        <v>41</v>
      </c>
      <c r="S48" s="18" t="s">
        <v>42</v>
      </c>
      <c r="T48" s="18"/>
      <c r="U48" s="18" t="s">
        <v>356</v>
      </c>
      <c r="V48" s="18" t="s">
        <v>99</v>
      </c>
      <c r="W48" s="18" t="n">
        <v>2008</v>
      </c>
      <c r="X48" s="18" t="s">
        <v>357</v>
      </c>
      <c r="Y48" s="18" t="s">
        <v>358</v>
      </c>
      <c r="Z48" s="18" t="s">
        <v>46</v>
      </c>
      <c r="AA48" s="17"/>
      <c r="AB48" s="25" t="s">
        <v>39</v>
      </c>
    </row>
    <row r="49" s="25" customFormat="true" ht="18.95" hidden="false" customHeight="true" outlineLevel="0" collapsed="false">
      <c r="A49" s="17" t="s">
        <v>359</v>
      </c>
      <c r="B49" s="18" t="n">
        <v>45</v>
      </c>
      <c r="C49" s="19" t="s">
        <v>360</v>
      </c>
      <c r="D49" s="20" t="n">
        <v>179113473</v>
      </c>
      <c r="E49" s="21" t="s">
        <v>148</v>
      </c>
      <c r="F49" s="22" t="s">
        <v>361</v>
      </c>
      <c r="G49" s="19" t="s">
        <v>50</v>
      </c>
      <c r="H49" s="19" t="s">
        <v>362</v>
      </c>
      <c r="I49" s="19" t="s">
        <v>38</v>
      </c>
      <c r="J49" s="23" t="n">
        <v>6.5</v>
      </c>
      <c r="K49" s="23" t="n">
        <v>4.5</v>
      </c>
      <c r="L49" s="23"/>
      <c r="M49" s="18" t="n">
        <v>0</v>
      </c>
      <c r="N49" s="24" t="n">
        <v>11</v>
      </c>
      <c r="O49" s="18" t="s">
        <v>39</v>
      </c>
      <c r="P49" s="24" t="n">
        <v>5</v>
      </c>
      <c r="Q49" s="18" t="s">
        <v>40</v>
      </c>
      <c r="R49" s="18" t="s">
        <v>41</v>
      </c>
      <c r="S49" s="18" t="s">
        <v>42</v>
      </c>
      <c r="T49" s="18"/>
      <c r="U49" s="18" t="s">
        <v>266</v>
      </c>
      <c r="V49" s="18" t="s">
        <v>44</v>
      </c>
      <c r="W49" s="18" t="n">
        <v>2010</v>
      </c>
      <c r="X49" s="18" t="s">
        <v>363</v>
      </c>
      <c r="Y49" s="18" t="s">
        <v>364</v>
      </c>
      <c r="Z49" s="18" t="s">
        <v>46</v>
      </c>
      <c r="AA49" s="17"/>
      <c r="AB49" s="25" t="s">
        <v>39</v>
      </c>
    </row>
    <row r="50" s="25" customFormat="true" ht="18.95" hidden="false" customHeight="true" outlineLevel="0" collapsed="false">
      <c r="A50" s="17" t="s">
        <v>365</v>
      </c>
      <c r="B50" s="18" t="n">
        <v>46</v>
      </c>
      <c r="C50" s="19" t="s">
        <v>366</v>
      </c>
      <c r="D50" s="20" t="n">
        <v>179113492</v>
      </c>
      <c r="E50" s="21" t="s">
        <v>367</v>
      </c>
      <c r="F50" s="22" t="s">
        <v>368</v>
      </c>
      <c r="G50" s="19" t="s">
        <v>50</v>
      </c>
      <c r="H50" s="19" t="s">
        <v>369</v>
      </c>
      <c r="I50" s="19" t="s">
        <v>370</v>
      </c>
      <c r="J50" s="23" t="n">
        <v>3</v>
      </c>
      <c r="K50" s="23" t="n">
        <v>7</v>
      </c>
      <c r="L50" s="23"/>
      <c r="M50" s="18" t="n">
        <v>0</v>
      </c>
      <c r="N50" s="24" t="n">
        <v>10</v>
      </c>
      <c r="O50" s="18" t="s">
        <v>39</v>
      </c>
      <c r="P50" s="24" t="n">
        <v>5</v>
      </c>
      <c r="Q50" s="18" t="s">
        <v>40</v>
      </c>
      <c r="R50" s="18" t="s">
        <v>41</v>
      </c>
      <c r="S50" s="18" t="s">
        <v>42</v>
      </c>
      <c r="T50" s="18"/>
      <c r="U50" s="18" t="s">
        <v>53</v>
      </c>
      <c r="V50" s="18" t="s">
        <v>44</v>
      </c>
      <c r="W50" s="18" t="n">
        <v>2011</v>
      </c>
      <c r="X50" s="18" t="s">
        <v>371</v>
      </c>
      <c r="Y50" s="18" t="s">
        <v>372</v>
      </c>
      <c r="Z50" s="18" t="s">
        <v>46</v>
      </c>
      <c r="AA50" s="17"/>
      <c r="AB50" s="25" t="s">
        <v>39</v>
      </c>
    </row>
    <row r="51" s="25" customFormat="true" ht="18.95" hidden="false" customHeight="true" outlineLevel="0" collapsed="false">
      <c r="A51" s="17" t="s">
        <v>373</v>
      </c>
      <c r="B51" s="18" t="n">
        <v>47</v>
      </c>
      <c r="C51" s="19" t="s">
        <v>374</v>
      </c>
      <c r="D51" s="20" t="n">
        <v>179113493</v>
      </c>
      <c r="E51" s="21" t="s">
        <v>375</v>
      </c>
      <c r="F51" s="22" t="s">
        <v>368</v>
      </c>
      <c r="G51" s="19" t="s">
        <v>50</v>
      </c>
      <c r="H51" s="19" t="s">
        <v>376</v>
      </c>
      <c r="I51" s="19" t="s">
        <v>38</v>
      </c>
      <c r="J51" s="23" t="n">
        <v>4.5</v>
      </c>
      <c r="K51" s="23" t="n">
        <v>6.5</v>
      </c>
      <c r="L51" s="23"/>
      <c r="M51" s="18" t="n">
        <v>0</v>
      </c>
      <c r="N51" s="24" t="n">
        <v>11</v>
      </c>
      <c r="O51" s="18" t="s">
        <v>39</v>
      </c>
      <c r="P51" s="24" t="n">
        <v>5</v>
      </c>
      <c r="Q51" s="18" t="s">
        <v>40</v>
      </c>
      <c r="R51" s="18" t="s">
        <v>41</v>
      </c>
      <c r="S51" s="18" t="s">
        <v>42</v>
      </c>
      <c r="T51" s="18"/>
      <c r="U51" s="18" t="s">
        <v>53</v>
      </c>
      <c r="V51" s="18" t="s">
        <v>44</v>
      </c>
      <c r="W51" s="18" t="n">
        <v>2011</v>
      </c>
      <c r="X51" s="18" t="s">
        <v>377</v>
      </c>
      <c r="Y51" s="18" t="s">
        <v>378</v>
      </c>
      <c r="Z51" s="18" t="s">
        <v>46</v>
      </c>
      <c r="AA51" s="17"/>
      <c r="AB51" s="25" t="s">
        <v>39</v>
      </c>
    </row>
    <row r="52" s="25" customFormat="true" ht="18.95" hidden="false" customHeight="true" outlineLevel="0" collapsed="false">
      <c r="A52" s="17" t="s">
        <v>379</v>
      </c>
      <c r="B52" s="18" t="n">
        <v>48</v>
      </c>
      <c r="C52" s="19" t="s">
        <v>380</v>
      </c>
      <c r="D52" s="20" t="n">
        <v>179113447</v>
      </c>
      <c r="E52" s="21" t="s">
        <v>381</v>
      </c>
      <c r="F52" s="22" t="s">
        <v>382</v>
      </c>
      <c r="G52" s="19" t="s">
        <v>50</v>
      </c>
      <c r="H52" s="19" t="s">
        <v>383</v>
      </c>
      <c r="I52" s="19" t="s">
        <v>80</v>
      </c>
      <c r="J52" s="23" t="n">
        <v>4</v>
      </c>
      <c r="K52" s="23" t="n">
        <v>7</v>
      </c>
      <c r="L52" s="23"/>
      <c r="M52" s="18" t="n">
        <v>0</v>
      </c>
      <c r="N52" s="24" t="n">
        <v>11</v>
      </c>
      <c r="O52" s="18" t="s">
        <v>39</v>
      </c>
      <c r="P52" s="24" t="n">
        <v>5</v>
      </c>
      <c r="Q52" s="18" t="s">
        <v>40</v>
      </c>
      <c r="R52" s="18" t="s">
        <v>41</v>
      </c>
      <c r="S52" s="18" t="s">
        <v>42</v>
      </c>
      <c r="T52" s="18"/>
      <c r="U52" s="18" t="s">
        <v>43</v>
      </c>
      <c r="V52" s="18" t="s">
        <v>99</v>
      </c>
      <c r="W52" s="18" t="n">
        <v>2010</v>
      </c>
      <c r="X52" s="18" t="s">
        <v>384</v>
      </c>
      <c r="Y52" s="18" t="n">
        <v>973726267</v>
      </c>
      <c r="Z52" s="18" t="s">
        <v>46</v>
      </c>
      <c r="AA52" s="17"/>
      <c r="AB52" s="25" t="s">
        <v>39</v>
      </c>
    </row>
    <row r="53" s="25" customFormat="true" ht="18.95" hidden="false" customHeight="true" outlineLevel="0" collapsed="false">
      <c r="A53" s="17" t="s">
        <v>385</v>
      </c>
      <c r="B53" s="18" t="n">
        <v>49</v>
      </c>
      <c r="C53" s="19" t="s">
        <v>386</v>
      </c>
      <c r="D53" s="20" t="n">
        <v>179113468</v>
      </c>
      <c r="E53" s="21" t="s">
        <v>387</v>
      </c>
      <c r="F53" s="22" t="s">
        <v>388</v>
      </c>
      <c r="G53" s="19" t="s">
        <v>50</v>
      </c>
      <c r="H53" s="19" t="s">
        <v>389</v>
      </c>
      <c r="I53" s="19" t="s">
        <v>330</v>
      </c>
      <c r="J53" s="23" t="n">
        <v>6</v>
      </c>
      <c r="K53" s="23" t="n">
        <v>2.5</v>
      </c>
      <c r="L53" s="23"/>
      <c r="M53" s="18" t="n">
        <v>0</v>
      </c>
      <c r="N53" s="24" t="n">
        <v>8.5</v>
      </c>
      <c r="O53" s="18" t="s">
        <v>39</v>
      </c>
      <c r="P53" s="24" t="n">
        <v>5</v>
      </c>
      <c r="Q53" s="18" t="s">
        <v>40</v>
      </c>
      <c r="R53" s="18" t="s">
        <v>41</v>
      </c>
      <c r="S53" s="18" t="s">
        <v>42</v>
      </c>
      <c r="T53" s="18"/>
      <c r="U53" s="18" t="s">
        <v>53</v>
      </c>
      <c r="V53" s="18" t="s">
        <v>82</v>
      </c>
      <c r="W53" s="18" t="n">
        <v>2011</v>
      </c>
      <c r="X53" s="18" t="s">
        <v>390</v>
      </c>
      <c r="Y53" s="18" t="s">
        <v>391</v>
      </c>
      <c r="Z53" s="18" t="s">
        <v>46</v>
      </c>
      <c r="AA53" s="17"/>
      <c r="AB53" s="25" t="s">
        <v>39</v>
      </c>
    </row>
    <row r="54" s="25" customFormat="true" ht="18.95" hidden="false" customHeight="true" outlineLevel="0" collapsed="false">
      <c r="A54" s="17" t="s">
        <v>392</v>
      </c>
      <c r="B54" s="18" t="n">
        <v>50</v>
      </c>
      <c r="C54" s="19" t="s">
        <v>393</v>
      </c>
      <c r="D54" s="20" t="n">
        <v>179113508</v>
      </c>
      <c r="E54" s="21" t="s">
        <v>394</v>
      </c>
      <c r="F54" s="22" t="s">
        <v>395</v>
      </c>
      <c r="G54" s="19" t="s">
        <v>36</v>
      </c>
      <c r="H54" s="19" t="s">
        <v>396</v>
      </c>
      <c r="I54" s="19" t="s">
        <v>80</v>
      </c>
      <c r="J54" s="23" t="n">
        <v>4.5</v>
      </c>
      <c r="K54" s="23" t="n">
        <v>0.5</v>
      </c>
      <c r="L54" s="23"/>
      <c r="M54" s="18" t="n">
        <v>0</v>
      </c>
      <c r="N54" s="24" t="n">
        <v>5</v>
      </c>
      <c r="O54" s="18" t="s">
        <v>39</v>
      </c>
      <c r="P54" s="24" t="n">
        <v>5</v>
      </c>
      <c r="Q54" s="18" t="s">
        <v>40</v>
      </c>
      <c r="R54" s="18" t="s">
        <v>41</v>
      </c>
      <c r="S54" s="18" t="s">
        <v>42</v>
      </c>
      <c r="T54" s="18"/>
      <c r="U54" s="18" t="s">
        <v>397</v>
      </c>
      <c r="V54" s="18" t="s">
        <v>99</v>
      </c>
      <c r="W54" s="18" t="n">
        <v>2011</v>
      </c>
      <c r="X54" s="18" t="s">
        <v>398</v>
      </c>
      <c r="Y54" s="18" t="s">
        <v>399</v>
      </c>
      <c r="Z54" s="18" t="s">
        <v>46</v>
      </c>
      <c r="AA54" s="17"/>
      <c r="AB54" s="25" t="s">
        <v>39</v>
      </c>
    </row>
    <row r="55" s="25" customFormat="true" ht="18.95" hidden="false" customHeight="true" outlineLevel="0" collapsed="false">
      <c r="A55" s="17" t="s">
        <v>400</v>
      </c>
      <c r="B55" s="18" t="n">
        <v>51</v>
      </c>
      <c r="C55" s="19" t="s">
        <v>401</v>
      </c>
      <c r="D55" s="20" t="n">
        <v>179113494</v>
      </c>
      <c r="E55" s="21" t="s">
        <v>402</v>
      </c>
      <c r="F55" s="22" t="s">
        <v>403</v>
      </c>
      <c r="G55" s="19" t="s">
        <v>36</v>
      </c>
      <c r="H55" s="19" t="s">
        <v>404</v>
      </c>
      <c r="I55" s="19" t="s">
        <v>38</v>
      </c>
      <c r="J55" s="23" t="n">
        <v>4.5</v>
      </c>
      <c r="K55" s="23" t="n">
        <v>1.5</v>
      </c>
      <c r="L55" s="23"/>
      <c r="M55" s="18" t="n">
        <v>0</v>
      </c>
      <c r="N55" s="24" t="n">
        <v>6</v>
      </c>
      <c r="O55" s="18" t="s">
        <v>39</v>
      </c>
      <c r="P55" s="24" t="n">
        <v>5</v>
      </c>
      <c r="Q55" s="18" t="s">
        <v>40</v>
      </c>
      <c r="R55" s="18" t="s">
        <v>41</v>
      </c>
      <c r="S55" s="18" t="s">
        <v>42</v>
      </c>
      <c r="T55" s="18"/>
      <c r="U55" s="18" t="s">
        <v>405</v>
      </c>
      <c r="V55" s="18" t="s">
        <v>44</v>
      </c>
      <c r="W55" s="18" t="n">
        <v>2011</v>
      </c>
      <c r="X55" s="18" t="s">
        <v>406</v>
      </c>
      <c r="Y55" s="18" t="s">
        <v>407</v>
      </c>
      <c r="Z55" s="18" t="s">
        <v>46</v>
      </c>
      <c r="AA55" s="17"/>
      <c r="AB55" s="25" t="s">
        <v>39</v>
      </c>
    </row>
    <row r="56" s="25" customFormat="true" ht="18.95" hidden="false" customHeight="true" outlineLevel="0" collapsed="false">
      <c r="A56" s="17" t="s">
        <v>408</v>
      </c>
      <c r="B56" s="18" t="n">
        <v>52</v>
      </c>
      <c r="C56" s="19" t="s">
        <v>409</v>
      </c>
      <c r="D56" s="20" t="n">
        <v>179113515</v>
      </c>
      <c r="E56" s="21" t="s">
        <v>410</v>
      </c>
      <c r="F56" s="22" t="s">
        <v>411</v>
      </c>
      <c r="G56" s="19" t="s">
        <v>50</v>
      </c>
      <c r="H56" s="19" t="s">
        <v>113</v>
      </c>
      <c r="I56" s="19" t="s">
        <v>38</v>
      </c>
      <c r="J56" s="23" t="n">
        <v>7</v>
      </c>
      <c r="K56" s="23" t="n">
        <v>3</v>
      </c>
      <c r="L56" s="23"/>
      <c r="M56" s="18" t="n">
        <v>0</v>
      </c>
      <c r="N56" s="24" t="n">
        <v>10</v>
      </c>
      <c r="O56" s="18" t="s">
        <v>39</v>
      </c>
      <c r="P56" s="24" t="n">
        <v>5</v>
      </c>
      <c r="Q56" s="18" t="s">
        <v>40</v>
      </c>
      <c r="R56" s="18" t="s">
        <v>41</v>
      </c>
      <c r="S56" s="18" t="s">
        <v>42</v>
      </c>
      <c r="T56" s="18"/>
      <c r="U56" s="18" t="s">
        <v>43</v>
      </c>
      <c r="V56" s="18" t="s">
        <v>44</v>
      </c>
      <c r="W56" s="18" t="n">
        <v>2011</v>
      </c>
      <c r="X56" s="18" t="s">
        <v>412</v>
      </c>
      <c r="Y56" s="18" t="n">
        <v>0</v>
      </c>
      <c r="Z56" s="18" t="s">
        <v>46</v>
      </c>
      <c r="AA56" s="17"/>
      <c r="AB56" s="25" t="s">
        <v>39</v>
      </c>
    </row>
    <row r="57" s="25" customFormat="true" ht="18.95" hidden="false" customHeight="true" outlineLevel="0" collapsed="false">
      <c r="A57" s="17" t="s">
        <v>413</v>
      </c>
      <c r="B57" s="18" t="n">
        <v>53</v>
      </c>
      <c r="C57" s="19" t="s">
        <v>414</v>
      </c>
      <c r="D57" s="20" t="n">
        <v>179113487</v>
      </c>
      <c r="E57" s="21" t="s">
        <v>147</v>
      </c>
      <c r="F57" s="22" t="s">
        <v>415</v>
      </c>
      <c r="G57" s="19" t="s">
        <v>50</v>
      </c>
      <c r="H57" s="19" t="s">
        <v>416</v>
      </c>
      <c r="I57" s="19" t="s">
        <v>38</v>
      </c>
      <c r="J57" s="23" t="n">
        <v>4</v>
      </c>
      <c r="K57" s="23" t="n">
        <v>4</v>
      </c>
      <c r="L57" s="23"/>
      <c r="M57" s="18" t="n">
        <v>0</v>
      </c>
      <c r="N57" s="24" t="n">
        <v>8</v>
      </c>
      <c r="O57" s="18" t="s">
        <v>39</v>
      </c>
      <c r="P57" s="24" t="n">
        <v>5</v>
      </c>
      <c r="Q57" s="18" t="s">
        <v>40</v>
      </c>
      <c r="R57" s="18" t="s">
        <v>41</v>
      </c>
      <c r="S57" s="18" t="s">
        <v>42</v>
      </c>
      <c r="T57" s="18"/>
      <c r="U57" s="18" t="s">
        <v>405</v>
      </c>
      <c r="V57" s="18" t="s">
        <v>99</v>
      </c>
      <c r="W57" s="18" t="n">
        <v>1999</v>
      </c>
      <c r="X57" s="18" t="s">
        <v>417</v>
      </c>
      <c r="Y57" s="18" t="s">
        <v>418</v>
      </c>
      <c r="Z57" s="18" t="s">
        <v>46</v>
      </c>
      <c r="AA57" s="17"/>
      <c r="AB57" s="25" t="s">
        <v>39</v>
      </c>
    </row>
    <row r="58" s="25" customFormat="true" ht="18.95" hidden="false" customHeight="true" outlineLevel="0" collapsed="false">
      <c r="A58" s="17" t="s">
        <v>419</v>
      </c>
      <c r="B58" s="18" t="n">
        <v>54</v>
      </c>
      <c r="C58" s="19" t="s">
        <v>420</v>
      </c>
      <c r="D58" s="20" t="n">
        <v>179113501</v>
      </c>
      <c r="E58" s="21" t="s">
        <v>421</v>
      </c>
      <c r="F58" s="22" t="s">
        <v>415</v>
      </c>
      <c r="G58" s="19" t="s">
        <v>50</v>
      </c>
      <c r="H58" s="19" t="s">
        <v>422</v>
      </c>
      <c r="I58" s="19" t="s">
        <v>80</v>
      </c>
      <c r="J58" s="23" t="n">
        <v>5</v>
      </c>
      <c r="K58" s="23" t="n">
        <v>0.5</v>
      </c>
      <c r="L58" s="23"/>
      <c r="M58" s="18" t="n">
        <v>0</v>
      </c>
      <c r="N58" s="24" t="n">
        <v>5.5</v>
      </c>
      <c r="O58" s="18" t="s">
        <v>39</v>
      </c>
      <c r="P58" s="24" t="n">
        <v>5</v>
      </c>
      <c r="Q58" s="18" t="s">
        <v>40</v>
      </c>
      <c r="R58" s="18" t="s">
        <v>41</v>
      </c>
      <c r="S58" s="18" t="s">
        <v>42</v>
      </c>
      <c r="T58" s="18"/>
      <c r="U58" s="18" t="s">
        <v>423</v>
      </c>
      <c r="V58" s="18" t="s">
        <v>82</v>
      </c>
      <c r="W58" s="18" t="n">
        <v>2010</v>
      </c>
      <c r="X58" s="18" t="s">
        <v>424</v>
      </c>
      <c r="Y58" s="18" t="s">
        <v>425</v>
      </c>
      <c r="Z58" s="18" t="s">
        <v>46</v>
      </c>
      <c r="AA58" s="17"/>
      <c r="AB58" s="25" t="s">
        <v>39</v>
      </c>
    </row>
    <row r="59" s="25" customFormat="true" ht="18.95" hidden="false" customHeight="true" outlineLevel="0" collapsed="false">
      <c r="A59" s="17" t="s">
        <v>426</v>
      </c>
      <c r="B59" s="18" t="n">
        <v>55</v>
      </c>
      <c r="C59" s="19" t="s">
        <v>427</v>
      </c>
      <c r="D59" s="20" t="n">
        <v>179113511</v>
      </c>
      <c r="E59" s="21" t="s">
        <v>428</v>
      </c>
      <c r="F59" s="22" t="s">
        <v>429</v>
      </c>
      <c r="G59" s="19" t="s">
        <v>36</v>
      </c>
      <c r="H59" s="19" t="s">
        <v>430</v>
      </c>
      <c r="I59" s="19" t="s">
        <v>431</v>
      </c>
      <c r="J59" s="23" t="n">
        <v>6.5</v>
      </c>
      <c r="K59" s="23" t="n">
        <v>4.5</v>
      </c>
      <c r="L59" s="23"/>
      <c r="M59" s="18" t="n">
        <v>0</v>
      </c>
      <c r="N59" s="24" t="n">
        <v>11</v>
      </c>
      <c r="O59" s="18" t="s">
        <v>39</v>
      </c>
      <c r="P59" s="24" t="n">
        <v>5</v>
      </c>
      <c r="Q59" s="18" t="s">
        <v>40</v>
      </c>
      <c r="R59" s="18" t="s">
        <v>41</v>
      </c>
      <c r="S59" s="18" t="s">
        <v>42</v>
      </c>
      <c r="T59" s="18"/>
      <c r="U59" s="18" t="s">
        <v>432</v>
      </c>
      <c r="V59" s="18" t="s">
        <v>44</v>
      </c>
      <c r="W59" s="18" t="n">
        <v>2011</v>
      </c>
      <c r="X59" s="18" t="s">
        <v>433</v>
      </c>
      <c r="Y59" s="18" t="s">
        <v>434</v>
      </c>
      <c r="Z59" s="18" t="s">
        <v>46</v>
      </c>
      <c r="AA59" s="17"/>
      <c r="AB59" s="25" t="s">
        <v>39</v>
      </c>
    </row>
    <row r="60" s="25" customFormat="true" ht="18.95" hidden="false" customHeight="true" outlineLevel="0" collapsed="false">
      <c r="A60" s="17" t="s">
        <v>435</v>
      </c>
      <c r="B60" s="18" t="n">
        <v>56</v>
      </c>
      <c r="C60" s="19" t="s">
        <v>436</v>
      </c>
      <c r="D60" s="20" t="n">
        <v>179113461</v>
      </c>
      <c r="E60" s="21" t="s">
        <v>437</v>
      </c>
      <c r="F60" s="22" t="s">
        <v>438</v>
      </c>
      <c r="G60" s="19" t="s">
        <v>50</v>
      </c>
      <c r="H60" s="19" t="s">
        <v>439</v>
      </c>
      <c r="I60" s="19" t="s">
        <v>370</v>
      </c>
      <c r="J60" s="23" t="n">
        <v>4</v>
      </c>
      <c r="K60" s="23" t="n">
        <v>1.5</v>
      </c>
      <c r="L60" s="23"/>
      <c r="M60" s="18" t="n">
        <v>0</v>
      </c>
      <c r="N60" s="24" t="n">
        <v>5.5</v>
      </c>
      <c r="O60" s="18" t="s">
        <v>39</v>
      </c>
      <c r="P60" s="24" t="n">
        <v>5</v>
      </c>
      <c r="Q60" s="18" t="s">
        <v>40</v>
      </c>
      <c r="R60" s="18" t="s">
        <v>41</v>
      </c>
      <c r="S60" s="18" t="s">
        <v>42</v>
      </c>
      <c r="T60" s="18"/>
      <c r="U60" s="18" t="s">
        <v>53</v>
      </c>
      <c r="V60" s="18" t="s">
        <v>82</v>
      </c>
      <c r="W60" s="18" t="n">
        <v>2011</v>
      </c>
      <c r="X60" s="18" t="s">
        <v>440</v>
      </c>
      <c r="Y60" s="18" t="n">
        <v>1668664837</v>
      </c>
      <c r="Z60" s="18" t="s">
        <v>46</v>
      </c>
      <c r="AA60" s="17"/>
      <c r="AB60" s="25" t="s">
        <v>39</v>
      </c>
    </row>
    <row r="61" s="25" customFormat="true" ht="18.95" hidden="false" customHeight="true" outlineLevel="0" collapsed="false">
      <c r="A61" s="17" t="s">
        <v>441</v>
      </c>
      <c r="B61" s="18" t="n">
        <v>57</v>
      </c>
      <c r="C61" s="19" t="s">
        <v>442</v>
      </c>
      <c r="D61" s="20" t="n">
        <v>179113513</v>
      </c>
      <c r="E61" s="21" t="s">
        <v>443</v>
      </c>
      <c r="F61" s="22" t="s">
        <v>444</v>
      </c>
      <c r="G61" s="19" t="s">
        <v>50</v>
      </c>
      <c r="H61" s="19" t="s">
        <v>445</v>
      </c>
      <c r="I61" s="19" t="s">
        <v>38</v>
      </c>
      <c r="J61" s="23" t="n">
        <v>7.5</v>
      </c>
      <c r="K61" s="23" t="n">
        <v>4</v>
      </c>
      <c r="L61" s="23"/>
      <c r="M61" s="18" t="n">
        <v>0</v>
      </c>
      <c r="N61" s="24" t="n">
        <v>11.5</v>
      </c>
      <c r="O61" s="18" t="s">
        <v>39</v>
      </c>
      <c r="P61" s="24" t="n">
        <v>5</v>
      </c>
      <c r="Q61" s="18" t="s">
        <v>40</v>
      </c>
      <c r="R61" s="18" t="s">
        <v>41</v>
      </c>
      <c r="S61" s="18" t="s">
        <v>42</v>
      </c>
      <c r="T61" s="18"/>
      <c r="U61" s="18" t="s">
        <v>90</v>
      </c>
      <c r="V61" s="18" t="s">
        <v>44</v>
      </c>
      <c r="W61" s="18" t="n">
        <v>2011</v>
      </c>
      <c r="X61" s="18" t="s">
        <v>91</v>
      </c>
      <c r="Y61" s="18" t="s">
        <v>446</v>
      </c>
      <c r="Z61" s="18" t="s">
        <v>46</v>
      </c>
      <c r="AA61" s="17"/>
      <c r="AB61" s="25" t="s">
        <v>39</v>
      </c>
    </row>
    <row r="62" s="25" customFormat="true" ht="18.95" hidden="false" customHeight="true" outlineLevel="0" collapsed="false">
      <c r="A62" s="17" t="s">
        <v>447</v>
      </c>
      <c r="B62" s="18" t="n">
        <v>58</v>
      </c>
      <c r="C62" s="19" t="s">
        <v>448</v>
      </c>
      <c r="D62" s="20" t="n">
        <v>179113497</v>
      </c>
      <c r="E62" s="21" t="s">
        <v>449</v>
      </c>
      <c r="F62" s="22" t="s">
        <v>450</v>
      </c>
      <c r="G62" s="19" t="s">
        <v>50</v>
      </c>
      <c r="H62" s="19" t="s">
        <v>451</v>
      </c>
      <c r="I62" s="19" t="s">
        <v>52</v>
      </c>
      <c r="J62" s="23" t="n">
        <v>6.5</v>
      </c>
      <c r="K62" s="23" t="n">
        <v>6.5</v>
      </c>
      <c r="L62" s="23"/>
      <c r="M62" s="18" t="n">
        <v>0</v>
      </c>
      <c r="N62" s="24" t="n">
        <v>13</v>
      </c>
      <c r="O62" s="18" t="s">
        <v>39</v>
      </c>
      <c r="P62" s="24" t="n">
        <v>5</v>
      </c>
      <c r="Q62" s="18" t="s">
        <v>40</v>
      </c>
      <c r="R62" s="18" t="s">
        <v>41</v>
      </c>
      <c r="S62" s="18" t="s">
        <v>42</v>
      </c>
      <c r="T62" s="18"/>
      <c r="U62" s="18" t="s">
        <v>43</v>
      </c>
      <c r="V62" s="18" t="n">
        <v>0</v>
      </c>
      <c r="W62" s="18" t="n">
        <v>0</v>
      </c>
      <c r="X62" s="18" t="s">
        <v>452</v>
      </c>
      <c r="Y62" s="18" t="s">
        <v>453</v>
      </c>
      <c r="Z62" s="18" t="s">
        <v>46</v>
      </c>
      <c r="AA62" s="17"/>
      <c r="AB62" s="25" t="s">
        <v>39</v>
      </c>
    </row>
    <row r="63" s="25" customFormat="true" ht="18.95" hidden="false" customHeight="true" outlineLevel="0" collapsed="false">
      <c r="A63" s="17" t="s">
        <v>454</v>
      </c>
      <c r="B63" s="18" t="n">
        <v>59</v>
      </c>
      <c r="C63" s="19" t="s">
        <v>455</v>
      </c>
      <c r="D63" s="20" t="n">
        <v>179113496</v>
      </c>
      <c r="E63" s="21" t="s">
        <v>456</v>
      </c>
      <c r="F63" s="22" t="s">
        <v>457</v>
      </c>
      <c r="G63" s="19" t="s">
        <v>50</v>
      </c>
      <c r="H63" s="19" t="s">
        <v>105</v>
      </c>
      <c r="I63" s="19" t="s">
        <v>38</v>
      </c>
      <c r="J63" s="23" t="n">
        <v>7.5</v>
      </c>
      <c r="K63" s="23" t="n">
        <v>7</v>
      </c>
      <c r="L63" s="23"/>
      <c r="M63" s="18" t="n">
        <v>0</v>
      </c>
      <c r="N63" s="24" t="n">
        <v>14.5</v>
      </c>
      <c r="O63" s="18" t="s">
        <v>39</v>
      </c>
      <c r="P63" s="24" t="n">
        <v>5</v>
      </c>
      <c r="Q63" s="18" t="s">
        <v>40</v>
      </c>
      <c r="R63" s="18" t="s">
        <v>41</v>
      </c>
      <c r="S63" s="18" t="s">
        <v>42</v>
      </c>
      <c r="T63" s="18"/>
      <c r="U63" s="18" t="s">
        <v>43</v>
      </c>
      <c r="V63" s="18" t="n">
        <v>0</v>
      </c>
      <c r="W63" s="18" t="n">
        <v>0</v>
      </c>
      <c r="X63" s="18" t="s">
        <v>458</v>
      </c>
      <c r="Y63" s="18" t="s">
        <v>459</v>
      </c>
      <c r="Z63" s="18" t="s">
        <v>46</v>
      </c>
      <c r="AA63" s="17"/>
      <c r="AB63" s="25" t="s">
        <v>39</v>
      </c>
    </row>
    <row r="64" s="25" customFormat="true" ht="18.95" hidden="false" customHeight="true" outlineLevel="0" collapsed="false">
      <c r="A64" s="17" t="s">
        <v>460</v>
      </c>
      <c r="B64" s="18" t="n">
        <v>60</v>
      </c>
      <c r="C64" s="19" t="s">
        <v>461</v>
      </c>
      <c r="D64" s="20" t="n">
        <v>179113502</v>
      </c>
      <c r="E64" s="21" t="s">
        <v>462</v>
      </c>
      <c r="F64" s="22" t="s">
        <v>457</v>
      </c>
      <c r="G64" s="19" t="s">
        <v>50</v>
      </c>
      <c r="H64" s="19" t="s">
        <v>463</v>
      </c>
      <c r="I64" s="19" t="s">
        <v>38</v>
      </c>
      <c r="J64" s="23" t="n">
        <v>5</v>
      </c>
      <c r="K64" s="23" t="n">
        <v>1</v>
      </c>
      <c r="L64" s="23"/>
      <c r="M64" s="18" t="n">
        <v>0</v>
      </c>
      <c r="N64" s="24" t="n">
        <v>6</v>
      </c>
      <c r="O64" s="18" t="s">
        <v>39</v>
      </c>
      <c r="P64" s="24" t="n">
        <v>5</v>
      </c>
      <c r="Q64" s="18" t="s">
        <v>40</v>
      </c>
      <c r="R64" s="18" t="s">
        <v>41</v>
      </c>
      <c r="S64" s="18" t="s">
        <v>42</v>
      </c>
      <c r="T64" s="18"/>
      <c r="U64" s="18" t="s">
        <v>266</v>
      </c>
      <c r="V64" s="18" t="s">
        <v>44</v>
      </c>
      <c r="W64" s="18" t="n">
        <v>2010</v>
      </c>
      <c r="X64" s="18" t="s">
        <v>464</v>
      </c>
      <c r="Y64" s="18" t="s">
        <v>465</v>
      </c>
      <c r="Z64" s="18" t="s">
        <v>46</v>
      </c>
      <c r="AA64" s="17"/>
      <c r="AB64" s="25" t="s">
        <v>39</v>
      </c>
    </row>
    <row r="65" s="25" customFormat="true" ht="18.95" hidden="false" customHeight="true" outlineLevel="0" collapsed="false">
      <c r="A65" s="17" t="s">
        <v>466</v>
      </c>
      <c r="B65" s="18" t="n">
        <v>61</v>
      </c>
      <c r="C65" s="19" t="s">
        <v>467</v>
      </c>
      <c r="D65" s="20" t="n">
        <v>179113464</v>
      </c>
      <c r="E65" s="21" t="s">
        <v>468</v>
      </c>
      <c r="F65" s="22" t="s">
        <v>469</v>
      </c>
      <c r="G65" s="19" t="s">
        <v>50</v>
      </c>
      <c r="H65" s="19" t="s">
        <v>470</v>
      </c>
      <c r="I65" s="19" t="s">
        <v>38</v>
      </c>
      <c r="J65" s="23" t="n">
        <v>3.5</v>
      </c>
      <c r="K65" s="23" t="n">
        <v>1.5</v>
      </c>
      <c r="L65" s="23"/>
      <c r="M65" s="18" t="n">
        <v>0</v>
      </c>
      <c r="N65" s="24" t="n">
        <v>5</v>
      </c>
      <c r="O65" s="18" t="s">
        <v>39</v>
      </c>
      <c r="P65" s="24" t="n">
        <v>5</v>
      </c>
      <c r="Q65" s="18" t="s">
        <v>40</v>
      </c>
      <c r="R65" s="18" t="s">
        <v>41</v>
      </c>
      <c r="S65" s="18" t="s">
        <v>42</v>
      </c>
      <c r="T65" s="18"/>
      <c r="U65" s="18" t="s">
        <v>43</v>
      </c>
      <c r="V65" s="18" t="s">
        <v>82</v>
      </c>
      <c r="W65" s="18" t="n">
        <v>2010</v>
      </c>
      <c r="X65" s="18" t="s">
        <v>471</v>
      </c>
      <c r="Y65" s="18" t="n">
        <v>972671787</v>
      </c>
      <c r="Z65" s="18" t="s">
        <v>46</v>
      </c>
      <c r="AA65" s="17"/>
      <c r="AB65" s="25" t="s">
        <v>39</v>
      </c>
    </row>
    <row r="66" s="25" customFormat="true" ht="18.95" hidden="false" customHeight="true" outlineLevel="0" collapsed="false">
      <c r="A66" s="17" t="s">
        <v>472</v>
      </c>
      <c r="B66" s="18" t="n">
        <v>62</v>
      </c>
      <c r="C66" s="19" t="s">
        <v>473</v>
      </c>
      <c r="D66" s="20" t="n">
        <v>179113465</v>
      </c>
      <c r="E66" s="21" t="s">
        <v>155</v>
      </c>
      <c r="F66" s="22" t="s">
        <v>474</v>
      </c>
      <c r="G66" s="19" t="s">
        <v>36</v>
      </c>
      <c r="H66" s="19" t="s">
        <v>475</v>
      </c>
      <c r="I66" s="19" t="s">
        <v>476</v>
      </c>
      <c r="J66" s="23" t="n">
        <v>3.5</v>
      </c>
      <c r="K66" s="23" t="n">
        <v>1.5</v>
      </c>
      <c r="L66" s="23"/>
      <c r="M66" s="18" t="n">
        <v>0</v>
      </c>
      <c r="N66" s="24" t="n">
        <v>5</v>
      </c>
      <c r="O66" s="18" t="s">
        <v>39</v>
      </c>
      <c r="P66" s="24" t="n">
        <v>5</v>
      </c>
      <c r="Q66" s="18" t="s">
        <v>40</v>
      </c>
      <c r="R66" s="18" t="s">
        <v>41</v>
      </c>
      <c r="S66" s="18" t="s">
        <v>42</v>
      </c>
      <c r="T66" s="18"/>
      <c r="U66" s="18" t="s">
        <v>53</v>
      </c>
      <c r="V66" s="18" t="s">
        <v>44</v>
      </c>
      <c r="W66" s="18" t="n">
        <v>2011</v>
      </c>
      <c r="X66" s="18" t="s">
        <v>477</v>
      </c>
      <c r="Y66" s="18" t="n">
        <v>1674630197</v>
      </c>
      <c r="Z66" s="18" t="s">
        <v>46</v>
      </c>
      <c r="AA66" s="17"/>
      <c r="AB66" s="25" t="s">
        <v>39</v>
      </c>
    </row>
    <row r="67" s="25" customFormat="true" ht="18.95" hidden="false" customHeight="true" outlineLevel="0" collapsed="false">
      <c r="A67" s="17" t="s">
        <v>478</v>
      </c>
      <c r="B67" s="18" t="n">
        <v>63</v>
      </c>
      <c r="C67" s="19" t="s">
        <v>479</v>
      </c>
      <c r="D67" s="20" t="n">
        <v>179113454</v>
      </c>
      <c r="E67" s="21" t="s">
        <v>480</v>
      </c>
      <c r="F67" s="22" t="s">
        <v>481</v>
      </c>
      <c r="G67" s="19" t="s">
        <v>50</v>
      </c>
      <c r="H67" s="19" t="s">
        <v>482</v>
      </c>
      <c r="I67" s="19" t="s">
        <v>38</v>
      </c>
      <c r="J67" s="23" t="n">
        <v>4</v>
      </c>
      <c r="K67" s="23" t="n">
        <v>1.5</v>
      </c>
      <c r="L67" s="23"/>
      <c r="M67" s="18" t="n">
        <v>0</v>
      </c>
      <c r="N67" s="24" t="n">
        <v>5.5</v>
      </c>
      <c r="O67" s="18" t="s">
        <v>39</v>
      </c>
      <c r="P67" s="24" t="n">
        <v>5</v>
      </c>
      <c r="Q67" s="18" t="s">
        <v>40</v>
      </c>
      <c r="R67" s="18" t="s">
        <v>41</v>
      </c>
      <c r="S67" s="18" t="s">
        <v>42</v>
      </c>
      <c r="T67" s="18"/>
      <c r="U67" s="18" t="s">
        <v>423</v>
      </c>
      <c r="V67" s="18" t="s">
        <v>82</v>
      </c>
      <c r="W67" s="18" t="n">
        <v>2011</v>
      </c>
      <c r="X67" s="18" t="s">
        <v>483</v>
      </c>
      <c r="Y67" s="18" t="n">
        <v>1203341929</v>
      </c>
      <c r="Z67" s="18" t="s">
        <v>46</v>
      </c>
      <c r="AA67" s="17"/>
      <c r="AB67" s="25" t="s">
        <v>39</v>
      </c>
    </row>
    <row r="68" s="25" customFormat="true" ht="18.95" hidden="false" customHeight="true" outlineLevel="0" collapsed="false">
      <c r="A68" s="17" t="s">
        <v>484</v>
      </c>
      <c r="B68" s="18" t="n">
        <v>64</v>
      </c>
      <c r="C68" s="19" t="s">
        <v>485</v>
      </c>
      <c r="D68" s="20" t="n">
        <v>179113474</v>
      </c>
      <c r="E68" s="21" t="s">
        <v>486</v>
      </c>
      <c r="F68" s="22" t="s">
        <v>481</v>
      </c>
      <c r="G68" s="19" t="s">
        <v>50</v>
      </c>
      <c r="H68" s="19" t="s">
        <v>487</v>
      </c>
      <c r="I68" s="19" t="s">
        <v>52</v>
      </c>
      <c r="J68" s="23" t="n">
        <v>7.5</v>
      </c>
      <c r="K68" s="23" t="n">
        <v>9.5</v>
      </c>
      <c r="L68" s="23"/>
      <c r="M68" s="18" t="n">
        <v>0</v>
      </c>
      <c r="N68" s="24" t="n">
        <v>17</v>
      </c>
      <c r="O68" s="18" t="s">
        <v>39</v>
      </c>
      <c r="P68" s="24" t="n">
        <v>5</v>
      </c>
      <c r="Q68" s="18" t="s">
        <v>40</v>
      </c>
      <c r="R68" s="18" t="s">
        <v>41</v>
      </c>
      <c r="S68" s="18" t="s">
        <v>42</v>
      </c>
      <c r="T68" s="18"/>
      <c r="U68" s="18" t="s">
        <v>43</v>
      </c>
      <c r="V68" s="18" t="n">
        <v>0</v>
      </c>
      <c r="W68" s="18" t="n">
        <v>2011</v>
      </c>
      <c r="X68" s="18" t="s">
        <v>488</v>
      </c>
      <c r="Y68" s="18" t="s">
        <v>489</v>
      </c>
      <c r="Z68" s="18" t="s">
        <v>46</v>
      </c>
      <c r="AA68" s="17"/>
      <c r="AB68" s="25" t="s">
        <v>39</v>
      </c>
    </row>
    <row r="69" s="25" customFormat="true" ht="18.95" hidden="false" customHeight="true" outlineLevel="0" collapsed="false">
      <c r="A69" s="17" t="s">
        <v>490</v>
      </c>
      <c r="B69" s="18" t="n">
        <v>65</v>
      </c>
      <c r="C69" s="19" t="s">
        <v>491</v>
      </c>
      <c r="D69" s="20" t="n">
        <v>179113446</v>
      </c>
      <c r="E69" s="21" t="s">
        <v>492</v>
      </c>
      <c r="F69" s="22" t="s">
        <v>493</v>
      </c>
      <c r="G69" s="19" t="s">
        <v>50</v>
      </c>
      <c r="H69" s="19" t="s">
        <v>422</v>
      </c>
      <c r="I69" s="19" t="s">
        <v>295</v>
      </c>
      <c r="J69" s="23" t="n">
        <v>6</v>
      </c>
      <c r="K69" s="23" t="n">
        <v>10</v>
      </c>
      <c r="L69" s="23"/>
      <c r="M69" s="18" t="n">
        <v>0</v>
      </c>
      <c r="N69" s="24" t="n">
        <v>16</v>
      </c>
      <c r="O69" s="18" t="s">
        <v>39</v>
      </c>
      <c r="P69" s="24" t="n">
        <v>5</v>
      </c>
      <c r="Q69" s="18" t="s">
        <v>40</v>
      </c>
      <c r="R69" s="18" t="s">
        <v>41</v>
      </c>
      <c r="S69" s="18" t="s">
        <v>42</v>
      </c>
      <c r="T69" s="18"/>
      <c r="U69" s="18" t="s">
        <v>43</v>
      </c>
      <c r="V69" s="18" t="s">
        <v>44</v>
      </c>
      <c r="W69" s="18" t="n">
        <v>2011</v>
      </c>
      <c r="X69" s="18" t="s">
        <v>494</v>
      </c>
      <c r="Y69" s="18" t="n">
        <v>1262731781</v>
      </c>
      <c r="Z69" s="18" t="s">
        <v>46</v>
      </c>
      <c r="AA69" s="17"/>
      <c r="AB69" s="25" t="s">
        <v>39</v>
      </c>
    </row>
    <row r="70" s="25" customFormat="true" ht="18.95" hidden="false" customHeight="true" outlineLevel="0" collapsed="false">
      <c r="A70" s="17" t="s">
        <v>495</v>
      </c>
      <c r="B70" s="18" t="n">
        <v>66</v>
      </c>
      <c r="C70" s="19" t="s">
        <v>496</v>
      </c>
      <c r="D70" s="20" t="n">
        <v>179113495</v>
      </c>
      <c r="E70" s="21" t="s">
        <v>497</v>
      </c>
      <c r="F70" s="22" t="s">
        <v>493</v>
      </c>
      <c r="G70" s="19" t="s">
        <v>50</v>
      </c>
      <c r="H70" s="19" t="s">
        <v>498</v>
      </c>
      <c r="I70" s="19" t="s">
        <v>251</v>
      </c>
      <c r="J70" s="23" t="n">
        <v>5.5</v>
      </c>
      <c r="K70" s="23" t="n">
        <v>5</v>
      </c>
      <c r="L70" s="23"/>
      <c r="M70" s="18" t="n">
        <v>0</v>
      </c>
      <c r="N70" s="24" t="n">
        <v>10.5</v>
      </c>
      <c r="O70" s="18" t="s">
        <v>39</v>
      </c>
      <c r="P70" s="24" t="n">
        <v>5</v>
      </c>
      <c r="Q70" s="18" t="s">
        <v>40</v>
      </c>
      <c r="R70" s="18" t="s">
        <v>41</v>
      </c>
      <c r="S70" s="18" t="s">
        <v>42</v>
      </c>
      <c r="T70" s="18"/>
      <c r="U70" s="18" t="s">
        <v>43</v>
      </c>
      <c r="V70" s="18" t="n">
        <v>0</v>
      </c>
      <c r="W70" s="18" t="n">
        <v>0</v>
      </c>
      <c r="X70" s="18" t="s">
        <v>499</v>
      </c>
      <c r="Y70" s="18" t="s">
        <v>500</v>
      </c>
      <c r="Z70" s="18" t="s">
        <v>46</v>
      </c>
      <c r="AA70" s="17"/>
      <c r="AB70" s="25" t="s">
        <v>39</v>
      </c>
    </row>
    <row r="71" s="25" customFormat="true" ht="18.95" hidden="false" customHeight="true" outlineLevel="0" collapsed="false">
      <c r="A71" s="17" t="s">
        <v>501</v>
      </c>
      <c r="B71" s="18" t="n">
        <v>67</v>
      </c>
      <c r="C71" s="19" t="s">
        <v>502</v>
      </c>
      <c r="D71" s="20" t="n">
        <v>179113504</v>
      </c>
      <c r="E71" s="21" t="s">
        <v>503</v>
      </c>
      <c r="F71" s="22" t="s">
        <v>504</v>
      </c>
      <c r="G71" s="19" t="s">
        <v>50</v>
      </c>
      <c r="H71" s="19" t="s">
        <v>280</v>
      </c>
      <c r="I71" s="19" t="s">
        <v>80</v>
      </c>
      <c r="J71" s="23" t="n">
        <v>5</v>
      </c>
      <c r="K71" s="23" t="n">
        <v>1</v>
      </c>
      <c r="L71" s="23"/>
      <c r="M71" s="18" t="n">
        <v>0</v>
      </c>
      <c r="N71" s="24" t="n">
        <v>6</v>
      </c>
      <c r="O71" s="18" t="s">
        <v>39</v>
      </c>
      <c r="P71" s="24" t="n">
        <v>5</v>
      </c>
      <c r="Q71" s="18" t="s">
        <v>40</v>
      </c>
      <c r="R71" s="18" t="s">
        <v>41</v>
      </c>
      <c r="S71" s="18" t="s">
        <v>42</v>
      </c>
      <c r="T71" s="18"/>
      <c r="U71" s="18" t="s">
        <v>505</v>
      </c>
      <c r="V71" s="18" t="s">
        <v>82</v>
      </c>
      <c r="W71" s="18" t="n">
        <v>2011</v>
      </c>
      <c r="X71" s="18" t="s">
        <v>506</v>
      </c>
      <c r="Y71" s="18" t="s">
        <v>507</v>
      </c>
      <c r="Z71" s="18" t="s">
        <v>46</v>
      </c>
      <c r="AA71" s="17"/>
      <c r="AB71" s="25" t="s">
        <v>39</v>
      </c>
    </row>
    <row r="72" s="25" customFormat="true" ht="18.95" hidden="false" customHeight="true" outlineLevel="0" collapsed="false">
      <c r="A72" s="17" t="s">
        <v>508</v>
      </c>
      <c r="B72" s="18" t="n">
        <v>68</v>
      </c>
      <c r="C72" s="19" t="s">
        <v>509</v>
      </c>
      <c r="D72" s="20" t="n">
        <v>179123533</v>
      </c>
      <c r="E72" s="21" t="s">
        <v>510</v>
      </c>
      <c r="F72" s="22" t="s">
        <v>35</v>
      </c>
      <c r="G72" s="19" t="s">
        <v>50</v>
      </c>
      <c r="H72" s="19" t="s">
        <v>511</v>
      </c>
      <c r="I72" s="19" t="s">
        <v>80</v>
      </c>
      <c r="J72" s="23" t="n">
        <v>6</v>
      </c>
      <c r="K72" s="23" t="n">
        <v>2</v>
      </c>
      <c r="L72" s="23"/>
      <c r="M72" s="18" t="n">
        <v>0</v>
      </c>
      <c r="N72" s="24" t="n">
        <v>8</v>
      </c>
      <c r="O72" s="18" t="s">
        <v>512</v>
      </c>
      <c r="P72" s="24" t="n">
        <v>5</v>
      </c>
      <c r="Q72" s="18" t="s">
        <v>40</v>
      </c>
      <c r="R72" s="18" t="s">
        <v>41</v>
      </c>
      <c r="S72" s="18" t="s">
        <v>513</v>
      </c>
      <c r="T72" s="18"/>
      <c r="U72" s="18" t="s">
        <v>142</v>
      </c>
      <c r="V72" s="18" t="s">
        <v>44</v>
      </c>
      <c r="W72" s="18" t="n">
        <v>2011</v>
      </c>
      <c r="X72" s="18" t="s">
        <v>514</v>
      </c>
      <c r="Y72" s="18" t="s">
        <v>515</v>
      </c>
      <c r="Z72" s="18" t="s">
        <v>46</v>
      </c>
      <c r="AA72" s="17"/>
      <c r="AB72" s="25" t="s">
        <v>512</v>
      </c>
    </row>
    <row r="73" s="25" customFormat="true" ht="18.95" hidden="false" customHeight="true" outlineLevel="0" collapsed="false">
      <c r="A73" s="17" t="s">
        <v>516</v>
      </c>
      <c r="B73" s="18" t="n">
        <v>69</v>
      </c>
      <c r="C73" s="19" t="s">
        <v>517</v>
      </c>
      <c r="D73" s="20" t="n">
        <v>179123522</v>
      </c>
      <c r="E73" s="21" t="s">
        <v>518</v>
      </c>
      <c r="F73" s="22" t="s">
        <v>519</v>
      </c>
      <c r="G73" s="19" t="s">
        <v>50</v>
      </c>
      <c r="H73" s="19" t="s">
        <v>520</v>
      </c>
      <c r="I73" s="19" t="s">
        <v>158</v>
      </c>
      <c r="J73" s="23" t="n">
        <v>5.5</v>
      </c>
      <c r="K73" s="23" t="n">
        <v>1</v>
      </c>
      <c r="L73" s="23"/>
      <c r="M73" s="18" t="n">
        <v>0</v>
      </c>
      <c r="N73" s="24" t="n">
        <v>6.5</v>
      </c>
      <c r="O73" s="18" t="s">
        <v>512</v>
      </c>
      <c r="P73" s="24" t="n">
        <v>5</v>
      </c>
      <c r="Q73" s="18" t="s">
        <v>40</v>
      </c>
      <c r="R73" s="18" t="s">
        <v>41</v>
      </c>
      <c r="S73" s="18" t="s">
        <v>513</v>
      </c>
      <c r="T73" s="18"/>
      <c r="U73" s="18" t="s">
        <v>173</v>
      </c>
      <c r="V73" s="18" t="s">
        <v>99</v>
      </c>
      <c r="W73" s="18" t="n">
        <v>2011</v>
      </c>
      <c r="X73" s="18" t="s">
        <v>521</v>
      </c>
      <c r="Y73" s="18" t="n">
        <v>906455461</v>
      </c>
      <c r="Z73" s="18" t="s">
        <v>46</v>
      </c>
      <c r="AA73" s="17"/>
      <c r="AB73" s="25" t="s">
        <v>512</v>
      </c>
    </row>
    <row r="74" s="25" customFormat="true" ht="18.95" hidden="false" customHeight="true" outlineLevel="0" collapsed="false">
      <c r="A74" s="17" t="s">
        <v>522</v>
      </c>
      <c r="B74" s="18" t="n">
        <v>70</v>
      </c>
      <c r="C74" s="19" t="s">
        <v>523</v>
      </c>
      <c r="D74" s="20" t="n">
        <v>179123532</v>
      </c>
      <c r="E74" s="21" t="s">
        <v>524</v>
      </c>
      <c r="F74" s="22" t="s">
        <v>525</v>
      </c>
      <c r="G74" s="19" t="s">
        <v>36</v>
      </c>
      <c r="H74" s="19" t="s">
        <v>526</v>
      </c>
      <c r="I74" s="19" t="s">
        <v>80</v>
      </c>
      <c r="J74" s="23" t="n">
        <v>6</v>
      </c>
      <c r="K74" s="23" t="n">
        <v>7</v>
      </c>
      <c r="L74" s="23"/>
      <c r="M74" s="18" t="n">
        <v>0.5</v>
      </c>
      <c r="N74" s="24" t="n">
        <v>13.5</v>
      </c>
      <c r="O74" s="18" t="s">
        <v>512</v>
      </c>
      <c r="P74" s="24" t="n">
        <v>5</v>
      </c>
      <c r="Q74" s="18" t="s">
        <v>40</v>
      </c>
      <c r="R74" s="18" t="s">
        <v>41</v>
      </c>
      <c r="S74" s="18" t="s">
        <v>513</v>
      </c>
      <c r="T74" s="18"/>
      <c r="U74" s="18" t="s">
        <v>527</v>
      </c>
      <c r="V74" s="18" t="s">
        <v>528</v>
      </c>
      <c r="W74" s="18" t="n">
        <v>2010</v>
      </c>
      <c r="X74" s="18" t="s">
        <v>529</v>
      </c>
      <c r="Y74" s="18" t="s">
        <v>530</v>
      </c>
      <c r="Z74" s="18" t="s">
        <v>46</v>
      </c>
      <c r="AA74" s="17"/>
      <c r="AB74" s="25" t="s">
        <v>512</v>
      </c>
    </row>
    <row r="75" s="25" customFormat="true" ht="18.95" hidden="false" customHeight="true" outlineLevel="0" collapsed="false">
      <c r="A75" s="17" t="s">
        <v>531</v>
      </c>
      <c r="B75" s="18" t="n">
        <v>71</v>
      </c>
      <c r="C75" s="19" t="s">
        <v>532</v>
      </c>
      <c r="D75" s="20" t="n">
        <v>179123544</v>
      </c>
      <c r="E75" s="21" t="s">
        <v>533</v>
      </c>
      <c r="F75" s="22" t="s">
        <v>78</v>
      </c>
      <c r="G75" s="19" t="s">
        <v>50</v>
      </c>
      <c r="H75" s="19" t="s">
        <v>534</v>
      </c>
      <c r="I75" s="19" t="s">
        <v>80</v>
      </c>
      <c r="J75" s="23" t="n">
        <v>7</v>
      </c>
      <c r="K75" s="23" t="n">
        <v>4.5</v>
      </c>
      <c r="L75" s="23"/>
      <c r="M75" s="18" t="n">
        <v>0</v>
      </c>
      <c r="N75" s="24" t="n">
        <v>11.5</v>
      </c>
      <c r="O75" s="18" t="s">
        <v>512</v>
      </c>
      <c r="P75" s="24" t="n">
        <v>5</v>
      </c>
      <c r="Q75" s="18" t="s">
        <v>40</v>
      </c>
      <c r="R75" s="18" t="s">
        <v>41</v>
      </c>
      <c r="S75" s="18" t="s">
        <v>513</v>
      </c>
      <c r="T75" s="18"/>
      <c r="U75" s="18" t="s">
        <v>535</v>
      </c>
      <c r="V75" s="18" t="s">
        <v>82</v>
      </c>
      <c r="W75" s="18" t="n">
        <v>2011</v>
      </c>
      <c r="X75" s="18" t="s">
        <v>536</v>
      </c>
      <c r="Y75" s="18" t="s">
        <v>537</v>
      </c>
      <c r="Z75" s="18" t="s">
        <v>46</v>
      </c>
      <c r="AA75" s="17"/>
      <c r="AB75" s="25" t="s">
        <v>512</v>
      </c>
    </row>
    <row r="76" s="25" customFormat="true" ht="18.95" hidden="false" customHeight="true" outlineLevel="0" collapsed="false">
      <c r="A76" s="17" t="s">
        <v>538</v>
      </c>
      <c r="B76" s="18" t="n">
        <v>72</v>
      </c>
      <c r="C76" s="19" t="s">
        <v>539</v>
      </c>
      <c r="D76" s="20" t="n">
        <v>179123537</v>
      </c>
      <c r="E76" s="21" t="s">
        <v>540</v>
      </c>
      <c r="F76" s="22" t="s">
        <v>541</v>
      </c>
      <c r="G76" s="19" t="s">
        <v>50</v>
      </c>
      <c r="H76" s="19" t="s">
        <v>542</v>
      </c>
      <c r="I76" s="19" t="s">
        <v>543</v>
      </c>
      <c r="J76" s="23" t="n">
        <v>7</v>
      </c>
      <c r="K76" s="23" t="n">
        <v>1</v>
      </c>
      <c r="L76" s="23"/>
      <c r="M76" s="18" t="n">
        <v>0</v>
      </c>
      <c r="N76" s="24" t="n">
        <v>8</v>
      </c>
      <c r="O76" s="18" t="s">
        <v>512</v>
      </c>
      <c r="P76" s="24" t="n">
        <v>5</v>
      </c>
      <c r="Q76" s="18" t="s">
        <v>40</v>
      </c>
      <c r="R76" s="18" t="s">
        <v>41</v>
      </c>
      <c r="S76" s="18" t="s">
        <v>513</v>
      </c>
      <c r="T76" s="18"/>
      <c r="U76" s="18" t="s">
        <v>53</v>
      </c>
      <c r="V76" s="18" t="n">
        <v>0</v>
      </c>
      <c r="W76" s="18" t="n">
        <v>0</v>
      </c>
      <c r="X76" s="18" t="s">
        <v>544</v>
      </c>
      <c r="Y76" s="18" t="s">
        <v>545</v>
      </c>
      <c r="Z76" s="18" t="s">
        <v>46</v>
      </c>
      <c r="AA76" s="17"/>
      <c r="AB76" s="25" t="s">
        <v>512</v>
      </c>
    </row>
    <row r="77" s="25" customFormat="true" ht="18.95" hidden="false" customHeight="true" outlineLevel="0" collapsed="false">
      <c r="A77" s="17" t="s">
        <v>546</v>
      </c>
      <c r="B77" s="18" t="n">
        <v>73</v>
      </c>
      <c r="C77" s="19" t="s">
        <v>547</v>
      </c>
      <c r="D77" s="20" t="n">
        <v>179123552</v>
      </c>
      <c r="E77" s="21" t="s">
        <v>140</v>
      </c>
      <c r="F77" s="22" t="s">
        <v>548</v>
      </c>
      <c r="G77" s="19" t="s">
        <v>50</v>
      </c>
      <c r="H77" s="19" t="s">
        <v>549</v>
      </c>
      <c r="I77" s="19" t="s">
        <v>38</v>
      </c>
      <c r="J77" s="23" t="n">
        <v>5.5</v>
      </c>
      <c r="K77" s="23" t="n">
        <v>5</v>
      </c>
      <c r="L77" s="23"/>
      <c r="M77" s="18" t="n">
        <v>0</v>
      </c>
      <c r="N77" s="24" t="n">
        <v>10.5</v>
      </c>
      <c r="O77" s="18" t="s">
        <v>512</v>
      </c>
      <c r="P77" s="24" t="n">
        <v>5</v>
      </c>
      <c r="Q77" s="18" t="s">
        <v>40</v>
      </c>
      <c r="R77" s="18" t="s">
        <v>41</v>
      </c>
      <c r="S77" s="18" t="s">
        <v>513</v>
      </c>
      <c r="T77" s="18"/>
      <c r="U77" s="18" t="s">
        <v>527</v>
      </c>
      <c r="V77" s="18" t="s">
        <v>99</v>
      </c>
      <c r="W77" s="18" t="n">
        <v>2011</v>
      </c>
      <c r="X77" s="18" t="s">
        <v>550</v>
      </c>
      <c r="Y77" s="18" t="s">
        <v>551</v>
      </c>
      <c r="Z77" s="18" t="s">
        <v>46</v>
      </c>
      <c r="AA77" s="17"/>
      <c r="AB77" s="25" t="s">
        <v>512</v>
      </c>
    </row>
    <row r="78" s="25" customFormat="true" ht="18.95" hidden="false" customHeight="true" outlineLevel="0" collapsed="false">
      <c r="A78" s="17" t="s">
        <v>552</v>
      </c>
      <c r="B78" s="18" t="n">
        <v>74</v>
      </c>
      <c r="C78" s="19" t="s">
        <v>553</v>
      </c>
      <c r="D78" s="20" t="n">
        <v>179123524</v>
      </c>
      <c r="E78" s="21" t="s">
        <v>554</v>
      </c>
      <c r="F78" s="22" t="s">
        <v>112</v>
      </c>
      <c r="G78" s="19" t="s">
        <v>50</v>
      </c>
      <c r="H78" s="19" t="s">
        <v>555</v>
      </c>
      <c r="I78" s="19" t="s">
        <v>543</v>
      </c>
      <c r="J78" s="23" t="n">
        <v>6</v>
      </c>
      <c r="K78" s="23" t="n">
        <v>6.5</v>
      </c>
      <c r="L78" s="23"/>
      <c r="M78" s="18" t="n">
        <v>0</v>
      </c>
      <c r="N78" s="24" t="n">
        <v>12.5</v>
      </c>
      <c r="O78" s="18" t="s">
        <v>512</v>
      </c>
      <c r="P78" s="24" t="n">
        <v>5</v>
      </c>
      <c r="Q78" s="18" t="s">
        <v>40</v>
      </c>
      <c r="R78" s="18" t="s">
        <v>41</v>
      </c>
      <c r="S78" s="18" t="s">
        <v>513</v>
      </c>
      <c r="T78" s="18"/>
      <c r="U78" s="18" t="s">
        <v>43</v>
      </c>
      <c r="V78" s="18" t="s">
        <v>44</v>
      </c>
      <c r="W78" s="18" t="n">
        <v>2011</v>
      </c>
      <c r="X78" s="18" t="s">
        <v>556</v>
      </c>
      <c r="Y78" s="18" t="n">
        <v>983634767</v>
      </c>
      <c r="Z78" s="18" t="s">
        <v>46</v>
      </c>
      <c r="AA78" s="17"/>
      <c r="AB78" s="25" t="s">
        <v>512</v>
      </c>
    </row>
    <row r="79" s="25" customFormat="true" ht="18.95" hidden="false" customHeight="true" outlineLevel="0" collapsed="false">
      <c r="A79" s="17" t="s">
        <v>557</v>
      </c>
      <c r="B79" s="18" t="n">
        <v>75</v>
      </c>
      <c r="C79" s="19" t="s">
        <v>558</v>
      </c>
      <c r="D79" s="20" t="n">
        <v>179123551</v>
      </c>
      <c r="E79" s="21" t="s">
        <v>559</v>
      </c>
      <c r="F79" s="22" t="s">
        <v>112</v>
      </c>
      <c r="G79" s="19" t="s">
        <v>50</v>
      </c>
      <c r="H79" s="19" t="s">
        <v>560</v>
      </c>
      <c r="I79" s="19" t="s">
        <v>38</v>
      </c>
      <c r="J79" s="23" t="n">
        <v>4.5</v>
      </c>
      <c r="K79" s="23" t="n">
        <v>7.5</v>
      </c>
      <c r="L79" s="23"/>
      <c r="M79" s="18" t="n">
        <v>0</v>
      </c>
      <c r="N79" s="24" t="n">
        <v>12</v>
      </c>
      <c r="O79" s="18" t="s">
        <v>512</v>
      </c>
      <c r="P79" s="24" t="n">
        <v>5</v>
      </c>
      <c r="Q79" s="18" t="s">
        <v>40</v>
      </c>
      <c r="R79" s="18" t="s">
        <v>41</v>
      </c>
      <c r="S79" s="18" t="s">
        <v>513</v>
      </c>
      <c r="T79" s="18"/>
      <c r="U79" s="18" t="s">
        <v>405</v>
      </c>
      <c r="V79" s="18" t="s">
        <v>44</v>
      </c>
      <c r="W79" s="18" t="n">
        <v>2011</v>
      </c>
      <c r="X79" s="18" t="s">
        <v>561</v>
      </c>
      <c r="Y79" s="18" t="n">
        <v>1667915121</v>
      </c>
      <c r="Z79" s="18" t="s">
        <v>46</v>
      </c>
      <c r="AA79" s="17"/>
      <c r="AB79" s="25" t="s">
        <v>512</v>
      </c>
    </row>
    <row r="80" s="25" customFormat="true" ht="18.95" hidden="false" customHeight="true" outlineLevel="0" collapsed="false">
      <c r="A80" s="17" t="s">
        <v>562</v>
      </c>
      <c r="B80" s="18" t="n">
        <v>76</v>
      </c>
      <c r="C80" s="19" t="s">
        <v>563</v>
      </c>
      <c r="D80" s="20" t="n">
        <v>179123528</v>
      </c>
      <c r="E80" s="21" t="s">
        <v>428</v>
      </c>
      <c r="F80" s="22" t="s">
        <v>564</v>
      </c>
      <c r="G80" s="19" t="s">
        <v>36</v>
      </c>
      <c r="H80" s="19" t="s">
        <v>565</v>
      </c>
      <c r="I80" s="19" t="s">
        <v>38</v>
      </c>
      <c r="J80" s="23" t="n">
        <v>5</v>
      </c>
      <c r="K80" s="23" t="n">
        <v>3</v>
      </c>
      <c r="L80" s="23"/>
      <c r="M80" s="18" t="n">
        <v>0</v>
      </c>
      <c r="N80" s="24" t="n">
        <v>8</v>
      </c>
      <c r="O80" s="18" t="s">
        <v>512</v>
      </c>
      <c r="P80" s="24" t="n">
        <v>5</v>
      </c>
      <c r="Q80" s="18" t="s">
        <v>40</v>
      </c>
      <c r="R80" s="18" t="s">
        <v>41</v>
      </c>
      <c r="S80" s="18" t="s">
        <v>513</v>
      </c>
      <c r="T80" s="18"/>
      <c r="U80" s="18" t="s">
        <v>230</v>
      </c>
      <c r="V80" s="18" t="s">
        <v>99</v>
      </c>
      <c r="W80" s="18" t="n">
        <v>2008</v>
      </c>
      <c r="X80" s="18" t="s">
        <v>566</v>
      </c>
      <c r="Y80" s="18" t="s">
        <v>567</v>
      </c>
      <c r="Z80" s="18" t="s">
        <v>46</v>
      </c>
      <c r="AA80" s="17"/>
      <c r="AB80" s="25" t="s">
        <v>512</v>
      </c>
    </row>
    <row r="81" s="25" customFormat="true" ht="18.95" hidden="false" customHeight="true" outlineLevel="0" collapsed="false">
      <c r="A81" s="17" t="s">
        <v>568</v>
      </c>
      <c r="B81" s="18" t="n">
        <v>77</v>
      </c>
      <c r="C81" s="19" t="s">
        <v>569</v>
      </c>
      <c r="D81" s="20" t="n">
        <v>179113463</v>
      </c>
      <c r="E81" s="21" t="s">
        <v>570</v>
      </c>
      <c r="F81" s="22" t="s">
        <v>148</v>
      </c>
      <c r="G81" s="19" t="s">
        <v>50</v>
      </c>
      <c r="H81" s="19" t="s">
        <v>571</v>
      </c>
      <c r="I81" s="19" t="s">
        <v>38</v>
      </c>
      <c r="J81" s="23" t="n">
        <v>6.5</v>
      </c>
      <c r="K81" s="23" t="n">
        <v>1.5</v>
      </c>
      <c r="L81" s="23"/>
      <c r="M81" s="18" t="n">
        <v>0</v>
      </c>
      <c r="N81" s="24" t="n">
        <v>8</v>
      </c>
      <c r="O81" s="18" t="s">
        <v>512</v>
      </c>
      <c r="P81" s="24" t="n">
        <v>5</v>
      </c>
      <c r="Q81" s="18" t="s">
        <v>40</v>
      </c>
      <c r="R81" s="18" t="s">
        <v>41</v>
      </c>
      <c r="S81" s="18" t="s">
        <v>513</v>
      </c>
      <c r="T81" s="18"/>
      <c r="U81" s="18" t="s">
        <v>423</v>
      </c>
      <c r="V81" s="18" t="s">
        <v>82</v>
      </c>
      <c r="W81" s="18" t="n">
        <v>2009</v>
      </c>
      <c r="X81" s="18" t="s">
        <v>572</v>
      </c>
      <c r="Y81" s="18" t="n">
        <v>906823042</v>
      </c>
      <c r="Z81" s="18" t="s">
        <v>46</v>
      </c>
      <c r="AA81" s="17" t="s">
        <v>573</v>
      </c>
      <c r="AB81" s="25" t="s">
        <v>512</v>
      </c>
    </row>
    <row r="82" s="25" customFormat="true" ht="18.95" hidden="false" customHeight="true" outlineLevel="0" collapsed="false">
      <c r="A82" s="17" t="s">
        <v>574</v>
      </c>
      <c r="B82" s="18" t="n">
        <v>78</v>
      </c>
      <c r="C82" s="19" t="s">
        <v>575</v>
      </c>
      <c r="D82" s="20" t="n">
        <v>179123549</v>
      </c>
      <c r="E82" s="21" t="s">
        <v>576</v>
      </c>
      <c r="F82" s="22" t="s">
        <v>577</v>
      </c>
      <c r="G82" s="19" t="s">
        <v>36</v>
      </c>
      <c r="H82" s="19" t="s">
        <v>578</v>
      </c>
      <c r="I82" s="19" t="s">
        <v>80</v>
      </c>
      <c r="J82" s="23" t="n">
        <v>3.5</v>
      </c>
      <c r="K82" s="23" t="n">
        <v>3</v>
      </c>
      <c r="L82" s="23"/>
      <c r="M82" s="18" t="n">
        <v>0</v>
      </c>
      <c r="N82" s="24" t="n">
        <v>6.5</v>
      </c>
      <c r="O82" s="18" t="s">
        <v>512</v>
      </c>
      <c r="P82" s="24" t="n">
        <v>5</v>
      </c>
      <c r="Q82" s="18" t="s">
        <v>40</v>
      </c>
      <c r="R82" s="18" t="s">
        <v>41</v>
      </c>
      <c r="S82" s="18" t="s">
        <v>513</v>
      </c>
      <c r="T82" s="18"/>
      <c r="U82" s="18" t="s">
        <v>43</v>
      </c>
      <c r="V82" s="18" t="s">
        <v>44</v>
      </c>
      <c r="W82" s="18" t="n">
        <v>2011</v>
      </c>
      <c r="X82" s="18" t="s">
        <v>579</v>
      </c>
      <c r="Y82" s="18" t="s">
        <v>580</v>
      </c>
      <c r="Z82" s="18" t="s">
        <v>46</v>
      </c>
      <c r="AA82" s="17"/>
      <c r="AB82" s="25" t="s">
        <v>512</v>
      </c>
    </row>
    <row r="83" s="25" customFormat="true" ht="18.95" hidden="false" customHeight="true" outlineLevel="0" collapsed="false">
      <c r="A83" s="17" t="s">
        <v>581</v>
      </c>
      <c r="B83" s="18" t="n">
        <v>79</v>
      </c>
      <c r="C83" s="19" t="s">
        <v>582</v>
      </c>
      <c r="D83" s="20" t="n">
        <v>179123547</v>
      </c>
      <c r="E83" s="21" t="s">
        <v>583</v>
      </c>
      <c r="F83" s="22" t="s">
        <v>584</v>
      </c>
      <c r="G83" s="19" t="s">
        <v>50</v>
      </c>
      <c r="H83" s="19" t="s">
        <v>585</v>
      </c>
      <c r="I83" s="19" t="s">
        <v>80</v>
      </c>
      <c r="J83" s="23" t="n">
        <v>6</v>
      </c>
      <c r="K83" s="23" t="n">
        <v>2.5</v>
      </c>
      <c r="L83" s="23"/>
      <c r="M83" s="18" t="n">
        <v>0</v>
      </c>
      <c r="N83" s="24" t="n">
        <v>8.5</v>
      </c>
      <c r="O83" s="18" t="s">
        <v>512</v>
      </c>
      <c r="P83" s="24" t="n">
        <v>5</v>
      </c>
      <c r="Q83" s="18" t="s">
        <v>40</v>
      </c>
      <c r="R83" s="18" t="s">
        <v>41</v>
      </c>
      <c r="S83" s="18" t="s">
        <v>513</v>
      </c>
      <c r="T83" s="18"/>
      <c r="U83" s="18" t="s">
        <v>266</v>
      </c>
      <c r="V83" s="18" t="s">
        <v>82</v>
      </c>
      <c r="W83" s="18" t="n">
        <v>2011</v>
      </c>
      <c r="X83" s="18" t="s">
        <v>586</v>
      </c>
      <c r="Y83" s="18" t="s">
        <v>587</v>
      </c>
      <c r="Z83" s="18" t="s">
        <v>46</v>
      </c>
      <c r="AA83" s="17"/>
      <c r="AB83" s="25" t="s">
        <v>512</v>
      </c>
    </row>
    <row r="84" s="25" customFormat="true" ht="18.95" hidden="false" customHeight="true" outlineLevel="0" collapsed="false">
      <c r="A84" s="17" t="s">
        <v>588</v>
      </c>
      <c r="B84" s="18" t="n">
        <v>80</v>
      </c>
      <c r="C84" s="19" t="s">
        <v>589</v>
      </c>
      <c r="D84" s="20" t="n">
        <v>179123550</v>
      </c>
      <c r="E84" s="21" t="s">
        <v>590</v>
      </c>
      <c r="F84" s="22" t="s">
        <v>591</v>
      </c>
      <c r="G84" s="19" t="s">
        <v>36</v>
      </c>
      <c r="H84" s="19" t="s">
        <v>592</v>
      </c>
      <c r="I84" s="19" t="s">
        <v>80</v>
      </c>
      <c r="J84" s="23" t="n">
        <v>6.5</v>
      </c>
      <c r="K84" s="23" t="n">
        <v>2.5</v>
      </c>
      <c r="L84" s="23"/>
      <c r="M84" s="18" t="n">
        <v>0</v>
      </c>
      <c r="N84" s="24" t="n">
        <v>9</v>
      </c>
      <c r="O84" s="18" t="s">
        <v>512</v>
      </c>
      <c r="P84" s="24" t="n">
        <v>5</v>
      </c>
      <c r="Q84" s="18" t="s">
        <v>40</v>
      </c>
      <c r="R84" s="18" t="s">
        <v>41</v>
      </c>
      <c r="S84" s="18" t="s">
        <v>513</v>
      </c>
      <c r="T84" s="18"/>
      <c r="U84" s="18" t="s">
        <v>405</v>
      </c>
      <c r="V84" s="18" t="s">
        <v>44</v>
      </c>
      <c r="W84" s="18" t="n">
        <v>2009</v>
      </c>
      <c r="X84" s="18" t="s">
        <v>593</v>
      </c>
      <c r="Y84" s="18" t="s">
        <v>594</v>
      </c>
      <c r="Z84" s="18" t="s">
        <v>46</v>
      </c>
      <c r="AA84" s="17"/>
      <c r="AB84" s="25" t="s">
        <v>512</v>
      </c>
    </row>
    <row r="85" s="25" customFormat="true" ht="18.95" hidden="false" customHeight="true" outlineLevel="0" collapsed="false">
      <c r="A85" s="17" t="s">
        <v>595</v>
      </c>
      <c r="B85" s="18" t="n">
        <v>81</v>
      </c>
      <c r="C85" s="19" t="s">
        <v>596</v>
      </c>
      <c r="D85" s="20" t="n">
        <v>179123534</v>
      </c>
      <c r="E85" s="21" t="s">
        <v>597</v>
      </c>
      <c r="F85" s="22" t="s">
        <v>598</v>
      </c>
      <c r="G85" s="19" t="s">
        <v>36</v>
      </c>
      <c r="H85" s="19" t="s">
        <v>599</v>
      </c>
      <c r="I85" s="19" t="s">
        <v>80</v>
      </c>
      <c r="J85" s="23" t="n">
        <v>6.5</v>
      </c>
      <c r="K85" s="23" t="n">
        <v>1</v>
      </c>
      <c r="L85" s="23"/>
      <c r="M85" s="18" t="n">
        <v>0</v>
      </c>
      <c r="N85" s="24" t="n">
        <v>7.5</v>
      </c>
      <c r="O85" s="18" t="s">
        <v>512</v>
      </c>
      <c r="P85" s="24" t="n">
        <v>5</v>
      </c>
      <c r="Q85" s="18" t="s">
        <v>40</v>
      </c>
      <c r="R85" s="18" t="s">
        <v>41</v>
      </c>
      <c r="S85" s="18" t="s">
        <v>513</v>
      </c>
      <c r="T85" s="18"/>
      <c r="U85" s="18" t="s">
        <v>423</v>
      </c>
      <c r="V85" s="18" t="s">
        <v>44</v>
      </c>
      <c r="W85" s="18" t="n">
        <v>2010</v>
      </c>
      <c r="X85" s="18" t="s">
        <v>600</v>
      </c>
      <c r="Y85" s="18" t="s">
        <v>601</v>
      </c>
      <c r="Z85" s="18" t="s">
        <v>46</v>
      </c>
      <c r="AA85" s="17"/>
      <c r="AB85" s="25" t="s">
        <v>512</v>
      </c>
    </row>
    <row r="86" s="25" customFormat="true" ht="18.95" hidden="false" customHeight="true" outlineLevel="0" collapsed="false">
      <c r="A86" s="17" t="s">
        <v>602</v>
      </c>
      <c r="B86" s="18" t="n">
        <v>82</v>
      </c>
      <c r="C86" s="19" t="s">
        <v>603</v>
      </c>
      <c r="D86" s="20" t="n">
        <v>179123525</v>
      </c>
      <c r="E86" s="21" t="s">
        <v>604</v>
      </c>
      <c r="F86" s="22" t="s">
        <v>605</v>
      </c>
      <c r="G86" s="19" t="s">
        <v>50</v>
      </c>
      <c r="H86" s="19" t="s">
        <v>606</v>
      </c>
      <c r="I86" s="19" t="s">
        <v>166</v>
      </c>
      <c r="J86" s="23" t="n">
        <v>7.5</v>
      </c>
      <c r="K86" s="23" t="n">
        <v>6</v>
      </c>
      <c r="L86" s="23"/>
      <c r="M86" s="18" t="n">
        <v>0</v>
      </c>
      <c r="N86" s="24" t="n">
        <v>13.5</v>
      </c>
      <c r="O86" s="18" t="s">
        <v>512</v>
      </c>
      <c r="P86" s="24" t="n">
        <v>5</v>
      </c>
      <c r="Q86" s="18" t="s">
        <v>40</v>
      </c>
      <c r="R86" s="18" t="s">
        <v>41</v>
      </c>
      <c r="S86" s="18" t="s">
        <v>513</v>
      </c>
      <c r="T86" s="18"/>
      <c r="U86" s="18" t="s">
        <v>607</v>
      </c>
      <c r="V86" s="18" t="s">
        <v>99</v>
      </c>
      <c r="W86" s="18" t="n">
        <v>2006</v>
      </c>
      <c r="X86" s="18" t="s">
        <v>608</v>
      </c>
      <c r="Y86" s="18" t="n">
        <v>986468344</v>
      </c>
      <c r="Z86" s="18" t="s">
        <v>46</v>
      </c>
      <c r="AA86" s="17"/>
      <c r="AB86" s="25" t="s">
        <v>512</v>
      </c>
    </row>
    <row r="87" s="25" customFormat="true" ht="18.95" hidden="false" customHeight="true" outlineLevel="0" collapsed="false">
      <c r="A87" s="17" t="s">
        <v>609</v>
      </c>
      <c r="B87" s="18" t="n">
        <v>83</v>
      </c>
      <c r="C87" s="19" t="s">
        <v>610</v>
      </c>
      <c r="D87" s="20" t="n">
        <v>179123529</v>
      </c>
      <c r="E87" s="21" t="s">
        <v>611</v>
      </c>
      <c r="F87" s="22" t="s">
        <v>50</v>
      </c>
      <c r="G87" s="19" t="s">
        <v>50</v>
      </c>
      <c r="H87" s="19" t="s">
        <v>612</v>
      </c>
      <c r="I87" s="19" t="s">
        <v>38</v>
      </c>
      <c r="J87" s="23" t="n">
        <v>7</v>
      </c>
      <c r="K87" s="23" t="n">
        <v>8</v>
      </c>
      <c r="L87" s="23"/>
      <c r="M87" s="18" t="n">
        <v>0</v>
      </c>
      <c r="N87" s="24" t="n">
        <v>15</v>
      </c>
      <c r="O87" s="18" t="s">
        <v>512</v>
      </c>
      <c r="P87" s="24" t="n">
        <v>5</v>
      </c>
      <c r="Q87" s="18" t="s">
        <v>40</v>
      </c>
      <c r="R87" s="18" t="s">
        <v>41</v>
      </c>
      <c r="S87" s="18" t="s">
        <v>513</v>
      </c>
      <c r="T87" s="18"/>
      <c r="U87" s="18" t="s">
        <v>230</v>
      </c>
      <c r="V87" s="18" t="s">
        <v>44</v>
      </c>
      <c r="W87" s="18" t="n">
        <v>2010</v>
      </c>
      <c r="X87" s="18" t="s">
        <v>613</v>
      </c>
      <c r="Y87" s="18" t="s">
        <v>614</v>
      </c>
      <c r="Z87" s="18" t="s">
        <v>46</v>
      </c>
      <c r="AA87" s="17"/>
      <c r="AB87" s="25" t="s">
        <v>512</v>
      </c>
    </row>
    <row r="88" s="25" customFormat="true" ht="18.95" hidden="false" customHeight="true" outlineLevel="0" collapsed="false">
      <c r="A88" s="17" t="s">
        <v>615</v>
      </c>
      <c r="B88" s="18" t="n">
        <v>84</v>
      </c>
      <c r="C88" s="19" t="s">
        <v>616</v>
      </c>
      <c r="D88" s="20" t="n">
        <v>179123541</v>
      </c>
      <c r="E88" s="21" t="s">
        <v>617</v>
      </c>
      <c r="F88" s="22" t="s">
        <v>50</v>
      </c>
      <c r="G88" s="19" t="s">
        <v>50</v>
      </c>
      <c r="H88" s="19" t="s">
        <v>618</v>
      </c>
      <c r="I88" s="19" t="s">
        <v>158</v>
      </c>
      <c r="J88" s="23" t="n">
        <v>5.5</v>
      </c>
      <c r="K88" s="23" t="n">
        <v>7</v>
      </c>
      <c r="L88" s="23"/>
      <c r="M88" s="18" t="n">
        <v>0</v>
      </c>
      <c r="N88" s="24" t="n">
        <v>12.5</v>
      </c>
      <c r="O88" s="18" t="s">
        <v>512</v>
      </c>
      <c r="P88" s="24" t="n">
        <v>5</v>
      </c>
      <c r="Q88" s="18" t="s">
        <v>40</v>
      </c>
      <c r="R88" s="18" t="s">
        <v>41</v>
      </c>
      <c r="S88" s="18" t="s">
        <v>513</v>
      </c>
      <c r="T88" s="18"/>
      <c r="U88" s="18" t="s">
        <v>43</v>
      </c>
      <c r="V88" s="18" t="s">
        <v>82</v>
      </c>
      <c r="W88" s="18" t="n">
        <v>2011</v>
      </c>
      <c r="X88" s="18" t="s">
        <v>619</v>
      </c>
      <c r="Y88" s="18" t="s">
        <v>620</v>
      </c>
      <c r="Z88" s="18" t="s">
        <v>46</v>
      </c>
      <c r="AA88" s="17"/>
      <c r="AB88" s="25" t="s">
        <v>512</v>
      </c>
    </row>
    <row r="89" s="25" customFormat="true" ht="18.95" hidden="false" customHeight="true" outlineLevel="0" collapsed="false">
      <c r="A89" s="17" t="s">
        <v>621</v>
      </c>
      <c r="B89" s="18" t="n">
        <v>85</v>
      </c>
      <c r="C89" s="19" t="s">
        <v>622</v>
      </c>
      <c r="D89" s="20" t="n">
        <v>179123545</v>
      </c>
      <c r="E89" s="21" t="s">
        <v>623</v>
      </c>
      <c r="F89" s="22" t="s">
        <v>50</v>
      </c>
      <c r="G89" s="19" t="s">
        <v>50</v>
      </c>
      <c r="H89" s="19" t="s">
        <v>624</v>
      </c>
      <c r="I89" s="19" t="s">
        <v>38</v>
      </c>
      <c r="J89" s="23" t="n">
        <v>4.5</v>
      </c>
      <c r="K89" s="23" t="n">
        <v>4.5</v>
      </c>
      <c r="L89" s="23"/>
      <c r="M89" s="18" t="n">
        <v>0</v>
      </c>
      <c r="N89" s="24" t="n">
        <v>9</v>
      </c>
      <c r="O89" s="18" t="s">
        <v>512</v>
      </c>
      <c r="P89" s="24" t="n">
        <v>5</v>
      </c>
      <c r="Q89" s="18" t="s">
        <v>40</v>
      </c>
      <c r="R89" s="18" t="s">
        <v>41</v>
      </c>
      <c r="S89" s="18" t="s">
        <v>513</v>
      </c>
      <c r="T89" s="18"/>
      <c r="U89" s="18" t="s">
        <v>43</v>
      </c>
      <c r="V89" s="18" t="n">
        <v>0</v>
      </c>
      <c r="W89" s="18" t="n">
        <v>0</v>
      </c>
      <c r="X89" s="18" t="s">
        <v>625</v>
      </c>
      <c r="Y89" s="18" t="s">
        <v>626</v>
      </c>
      <c r="Z89" s="18" t="s">
        <v>46</v>
      </c>
      <c r="AA89" s="17"/>
      <c r="AB89" s="25" t="s">
        <v>512</v>
      </c>
    </row>
    <row r="90" s="25" customFormat="true" ht="18.95" hidden="false" customHeight="true" outlineLevel="0" collapsed="false">
      <c r="A90" s="17" t="s">
        <v>627</v>
      </c>
      <c r="B90" s="18" t="n">
        <v>86</v>
      </c>
      <c r="C90" s="19" t="s">
        <v>628</v>
      </c>
      <c r="D90" s="20" t="n">
        <v>179123527</v>
      </c>
      <c r="E90" s="21" t="s">
        <v>629</v>
      </c>
      <c r="F90" s="22" t="s">
        <v>630</v>
      </c>
      <c r="G90" s="19" t="s">
        <v>50</v>
      </c>
      <c r="H90" s="19" t="s">
        <v>631</v>
      </c>
      <c r="I90" s="19" t="s">
        <v>80</v>
      </c>
      <c r="J90" s="23" t="n">
        <v>6</v>
      </c>
      <c r="K90" s="23" t="n">
        <v>7.5</v>
      </c>
      <c r="L90" s="23"/>
      <c r="M90" s="18" t="n">
        <v>0</v>
      </c>
      <c r="N90" s="24" t="n">
        <v>13.5</v>
      </c>
      <c r="O90" s="18" t="s">
        <v>512</v>
      </c>
      <c r="P90" s="24" t="n">
        <v>5</v>
      </c>
      <c r="Q90" s="18" t="s">
        <v>40</v>
      </c>
      <c r="R90" s="18" t="s">
        <v>41</v>
      </c>
      <c r="S90" s="18" t="s">
        <v>513</v>
      </c>
      <c r="T90" s="18"/>
      <c r="U90" s="18" t="s">
        <v>43</v>
      </c>
      <c r="V90" s="18" t="s">
        <v>44</v>
      </c>
      <c r="W90" s="18" t="n">
        <v>2011</v>
      </c>
      <c r="X90" s="18" t="s">
        <v>632</v>
      </c>
      <c r="Y90" s="18" t="n">
        <v>935623732</v>
      </c>
      <c r="Z90" s="18" t="s">
        <v>46</v>
      </c>
      <c r="AA90" s="17"/>
      <c r="AB90" s="25" t="s">
        <v>512</v>
      </c>
    </row>
    <row r="91" s="25" customFormat="true" ht="18.95" hidden="false" customHeight="true" outlineLevel="0" collapsed="false">
      <c r="A91" s="17" t="s">
        <v>633</v>
      </c>
      <c r="B91" s="18" t="n">
        <v>87</v>
      </c>
      <c r="C91" s="19" t="s">
        <v>634</v>
      </c>
      <c r="D91" s="20" t="n">
        <v>179123531</v>
      </c>
      <c r="E91" s="21" t="s">
        <v>635</v>
      </c>
      <c r="F91" s="22" t="s">
        <v>272</v>
      </c>
      <c r="G91" s="19" t="s">
        <v>50</v>
      </c>
      <c r="H91" s="19" t="s">
        <v>636</v>
      </c>
      <c r="I91" s="19" t="s">
        <v>80</v>
      </c>
      <c r="J91" s="23" t="n">
        <v>6</v>
      </c>
      <c r="K91" s="23" t="n">
        <v>1</v>
      </c>
      <c r="L91" s="23"/>
      <c r="M91" s="18" t="n">
        <v>0</v>
      </c>
      <c r="N91" s="24" t="n">
        <v>7</v>
      </c>
      <c r="O91" s="18" t="s">
        <v>512</v>
      </c>
      <c r="P91" s="24" t="n">
        <v>5</v>
      </c>
      <c r="Q91" s="18" t="s">
        <v>40</v>
      </c>
      <c r="R91" s="18" t="s">
        <v>41</v>
      </c>
      <c r="S91" s="18" t="s">
        <v>513</v>
      </c>
      <c r="T91" s="18"/>
      <c r="U91" s="18" t="s">
        <v>637</v>
      </c>
      <c r="V91" s="18" t="s">
        <v>99</v>
      </c>
      <c r="W91" s="18" t="n">
        <v>2011</v>
      </c>
      <c r="X91" s="18" t="s">
        <v>638</v>
      </c>
      <c r="Y91" s="18" t="s">
        <v>639</v>
      </c>
      <c r="Z91" s="18" t="s">
        <v>46</v>
      </c>
      <c r="AA91" s="17"/>
      <c r="AB91" s="25" t="s">
        <v>512</v>
      </c>
    </row>
    <row r="92" s="25" customFormat="true" ht="18.95" hidden="false" customHeight="true" outlineLevel="0" collapsed="false">
      <c r="A92" s="17" t="s">
        <v>640</v>
      </c>
      <c r="B92" s="18" t="n">
        <v>88</v>
      </c>
      <c r="C92" s="19" t="s">
        <v>641</v>
      </c>
      <c r="D92" s="20" t="n">
        <v>179123518</v>
      </c>
      <c r="E92" s="21" t="s">
        <v>642</v>
      </c>
      <c r="F92" s="22" t="s">
        <v>643</v>
      </c>
      <c r="G92" s="19" t="s">
        <v>50</v>
      </c>
      <c r="H92" s="19" t="s">
        <v>644</v>
      </c>
      <c r="I92" s="19" t="s">
        <v>80</v>
      </c>
      <c r="J92" s="23" t="n">
        <v>6.5</v>
      </c>
      <c r="K92" s="23" t="n">
        <v>6</v>
      </c>
      <c r="L92" s="23"/>
      <c r="M92" s="18" t="n">
        <v>0</v>
      </c>
      <c r="N92" s="24" t="n">
        <v>12.5</v>
      </c>
      <c r="O92" s="18" t="s">
        <v>512</v>
      </c>
      <c r="P92" s="24" t="n">
        <v>5</v>
      </c>
      <c r="Q92" s="18" t="s">
        <v>40</v>
      </c>
      <c r="R92" s="18" t="s">
        <v>41</v>
      </c>
      <c r="S92" s="18" t="s">
        <v>513</v>
      </c>
      <c r="T92" s="18"/>
      <c r="U92" s="18" t="s">
        <v>645</v>
      </c>
      <c r="V92" s="18" t="s">
        <v>44</v>
      </c>
      <c r="W92" s="18" t="n">
        <v>2010</v>
      </c>
      <c r="X92" s="18" t="s">
        <v>646</v>
      </c>
      <c r="Y92" s="18" t="n">
        <v>976449562</v>
      </c>
      <c r="Z92" s="18" t="s">
        <v>46</v>
      </c>
      <c r="AA92" s="17"/>
      <c r="AB92" s="25" t="s">
        <v>512</v>
      </c>
    </row>
    <row r="93" s="25" customFormat="true" ht="18.95" hidden="false" customHeight="true" outlineLevel="0" collapsed="false">
      <c r="A93" s="17" t="s">
        <v>647</v>
      </c>
      <c r="B93" s="18" t="n">
        <v>89</v>
      </c>
      <c r="C93" s="19" t="s">
        <v>648</v>
      </c>
      <c r="D93" s="20" t="n">
        <v>179123523</v>
      </c>
      <c r="E93" s="21" t="s">
        <v>649</v>
      </c>
      <c r="F93" s="22" t="s">
        <v>650</v>
      </c>
      <c r="G93" s="19" t="s">
        <v>50</v>
      </c>
      <c r="H93" s="19" t="s">
        <v>651</v>
      </c>
      <c r="I93" s="19" t="s">
        <v>80</v>
      </c>
      <c r="J93" s="23" t="n">
        <v>6</v>
      </c>
      <c r="K93" s="23" t="n">
        <v>6.5</v>
      </c>
      <c r="L93" s="23"/>
      <c r="M93" s="18" t="n">
        <v>0</v>
      </c>
      <c r="N93" s="24" t="n">
        <v>12.5</v>
      </c>
      <c r="O93" s="18" t="s">
        <v>512</v>
      </c>
      <c r="P93" s="24" t="n">
        <v>5</v>
      </c>
      <c r="Q93" s="18" t="s">
        <v>40</v>
      </c>
      <c r="R93" s="18" t="s">
        <v>41</v>
      </c>
      <c r="S93" s="18" t="s">
        <v>513</v>
      </c>
      <c r="T93" s="18"/>
      <c r="U93" s="18" t="s">
        <v>652</v>
      </c>
      <c r="V93" s="18" t="s">
        <v>44</v>
      </c>
      <c r="W93" s="18" t="n">
        <v>2011</v>
      </c>
      <c r="X93" s="18" t="s">
        <v>653</v>
      </c>
      <c r="Y93" s="18" t="n">
        <v>1266562923</v>
      </c>
      <c r="Z93" s="18" t="s">
        <v>46</v>
      </c>
      <c r="AA93" s="17"/>
      <c r="AB93" s="25" t="s">
        <v>512</v>
      </c>
    </row>
    <row r="94" s="25" customFormat="true" ht="18.95" hidden="false" customHeight="true" outlineLevel="0" collapsed="false">
      <c r="A94" s="17" t="s">
        <v>654</v>
      </c>
      <c r="B94" s="18" t="n">
        <v>90</v>
      </c>
      <c r="C94" s="19" t="s">
        <v>655</v>
      </c>
      <c r="D94" s="20" t="n">
        <v>179123520</v>
      </c>
      <c r="E94" s="21" t="s">
        <v>656</v>
      </c>
      <c r="F94" s="22" t="s">
        <v>657</v>
      </c>
      <c r="G94" s="19" t="s">
        <v>50</v>
      </c>
      <c r="H94" s="19" t="s">
        <v>658</v>
      </c>
      <c r="I94" s="19" t="s">
        <v>52</v>
      </c>
      <c r="J94" s="23" t="n">
        <v>6.5</v>
      </c>
      <c r="K94" s="23" t="n">
        <v>8.5</v>
      </c>
      <c r="L94" s="23"/>
      <c r="M94" s="18" t="n">
        <v>0</v>
      </c>
      <c r="N94" s="24" t="n">
        <v>15</v>
      </c>
      <c r="O94" s="18" t="s">
        <v>512</v>
      </c>
      <c r="P94" s="24" t="n">
        <v>5</v>
      </c>
      <c r="Q94" s="18" t="s">
        <v>40</v>
      </c>
      <c r="R94" s="18" t="s">
        <v>41</v>
      </c>
      <c r="S94" s="18" t="s">
        <v>513</v>
      </c>
      <c r="T94" s="18"/>
      <c r="U94" s="18" t="s">
        <v>43</v>
      </c>
      <c r="V94" s="18" t="n">
        <v>0</v>
      </c>
      <c r="W94" s="18" t="n">
        <v>2011</v>
      </c>
      <c r="X94" s="18" t="s">
        <v>659</v>
      </c>
      <c r="Y94" s="18" t="n">
        <v>973785420</v>
      </c>
      <c r="Z94" s="18" t="s">
        <v>46</v>
      </c>
      <c r="AA94" s="17"/>
      <c r="AB94" s="25" t="s">
        <v>512</v>
      </c>
    </row>
    <row r="95" s="25" customFormat="true" ht="18.95" hidden="false" customHeight="true" outlineLevel="0" collapsed="false">
      <c r="A95" s="17" t="s">
        <v>660</v>
      </c>
      <c r="B95" s="18" t="n">
        <v>91</v>
      </c>
      <c r="C95" s="19" t="s">
        <v>661</v>
      </c>
      <c r="D95" s="20" t="n">
        <v>179123521</v>
      </c>
      <c r="E95" s="21" t="s">
        <v>662</v>
      </c>
      <c r="F95" s="22" t="s">
        <v>315</v>
      </c>
      <c r="G95" s="19" t="s">
        <v>50</v>
      </c>
      <c r="H95" s="19" t="s">
        <v>663</v>
      </c>
      <c r="I95" s="19" t="s">
        <v>38</v>
      </c>
      <c r="J95" s="23" t="n">
        <v>6.5</v>
      </c>
      <c r="K95" s="23" t="n">
        <v>5.5</v>
      </c>
      <c r="L95" s="23"/>
      <c r="M95" s="18" t="n">
        <v>0</v>
      </c>
      <c r="N95" s="24" t="n">
        <v>12</v>
      </c>
      <c r="O95" s="18" t="s">
        <v>512</v>
      </c>
      <c r="P95" s="24" t="n">
        <v>5</v>
      </c>
      <c r="Q95" s="18" t="s">
        <v>40</v>
      </c>
      <c r="R95" s="18" t="s">
        <v>41</v>
      </c>
      <c r="S95" s="18" t="s">
        <v>513</v>
      </c>
      <c r="T95" s="18"/>
      <c r="U95" s="18" t="s">
        <v>423</v>
      </c>
      <c r="V95" s="18" t="s">
        <v>82</v>
      </c>
      <c r="W95" s="18" t="n">
        <v>2010</v>
      </c>
      <c r="X95" s="18" t="s">
        <v>664</v>
      </c>
      <c r="Y95" s="18" t="n">
        <v>969036695</v>
      </c>
      <c r="Z95" s="18" t="s">
        <v>46</v>
      </c>
      <c r="AA95" s="17"/>
      <c r="AB95" s="25" t="s">
        <v>512</v>
      </c>
    </row>
    <row r="96" s="25" customFormat="true" ht="18.95" hidden="false" customHeight="true" outlineLevel="0" collapsed="false">
      <c r="A96" s="17" t="s">
        <v>665</v>
      </c>
      <c r="B96" s="18" t="n">
        <v>92</v>
      </c>
      <c r="C96" s="19" t="s">
        <v>666</v>
      </c>
      <c r="D96" s="20" t="n">
        <v>179123536</v>
      </c>
      <c r="E96" s="21" t="s">
        <v>87</v>
      </c>
      <c r="F96" s="22" t="s">
        <v>667</v>
      </c>
      <c r="G96" s="19" t="s">
        <v>36</v>
      </c>
      <c r="H96" s="19" t="s">
        <v>668</v>
      </c>
      <c r="I96" s="19" t="s">
        <v>543</v>
      </c>
      <c r="J96" s="23" t="n">
        <v>7</v>
      </c>
      <c r="K96" s="23" t="n">
        <v>6</v>
      </c>
      <c r="L96" s="23"/>
      <c r="M96" s="18" t="n">
        <v>0</v>
      </c>
      <c r="N96" s="24" t="n">
        <v>13</v>
      </c>
      <c r="O96" s="18" t="s">
        <v>512</v>
      </c>
      <c r="P96" s="24" t="n">
        <v>5</v>
      </c>
      <c r="Q96" s="18" t="s">
        <v>40</v>
      </c>
      <c r="R96" s="18" t="s">
        <v>41</v>
      </c>
      <c r="S96" s="18" t="s">
        <v>513</v>
      </c>
      <c r="T96" s="18"/>
      <c r="U96" s="18" t="s">
        <v>423</v>
      </c>
      <c r="V96" s="18" t="s">
        <v>44</v>
      </c>
      <c r="W96" s="18" t="n">
        <v>2010</v>
      </c>
      <c r="X96" s="18" t="s">
        <v>669</v>
      </c>
      <c r="Y96" s="18" t="s">
        <v>670</v>
      </c>
      <c r="Z96" s="18" t="s">
        <v>46</v>
      </c>
      <c r="AA96" s="17"/>
      <c r="AB96" s="25" t="s">
        <v>512</v>
      </c>
    </row>
    <row r="97" s="25" customFormat="true" ht="18.95" hidden="false" customHeight="true" outlineLevel="0" collapsed="false">
      <c r="A97" s="17" t="s">
        <v>671</v>
      </c>
      <c r="B97" s="18" t="n">
        <v>93</v>
      </c>
      <c r="C97" s="19" t="s">
        <v>672</v>
      </c>
      <c r="D97" s="20" t="n">
        <v>179123517</v>
      </c>
      <c r="E97" s="21" t="s">
        <v>673</v>
      </c>
      <c r="F97" s="22" t="s">
        <v>415</v>
      </c>
      <c r="G97" s="19" t="s">
        <v>50</v>
      </c>
      <c r="H97" s="19" t="s">
        <v>674</v>
      </c>
      <c r="I97" s="19" t="s">
        <v>38</v>
      </c>
      <c r="J97" s="23" t="n">
        <v>6.5</v>
      </c>
      <c r="K97" s="23" t="n">
        <v>7.5</v>
      </c>
      <c r="L97" s="23"/>
      <c r="M97" s="18" t="n">
        <v>0</v>
      </c>
      <c r="N97" s="24" t="n">
        <v>14</v>
      </c>
      <c r="O97" s="18" t="s">
        <v>512</v>
      </c>
      <c r="P97" s="24" t="n">
        <v>5</v>
      </c>
      <c r="Q97" s="18" t="s">
        <v>40</v>
      </c>
      <c r="R97" s="18" t="s">
        <v>41</v>
      </c>
      <c r="S97" s="18" t="s">
        <v>513</v>
      </c>
      <c r="T97" s="18"/>
      <c r="U97" s="18" t="s">
        <v>356</v>
      </c>
      <c r="V97" s="18" t="s">
        <v>44</v>
      </c>
      <c r="W97" s="18" t="n">
        <v>2011</v>
      </c>
      <c r="X97" s="18" t="s">
        <v>675</v>
      </c>
      <c r="Y97" s="18" t="n">
        <v>0</v>
      </c>
      <c r="Z97" s="18" t="s">
        <v>46</v>
      </c>
      <c r="AA97" s="17"/>
      <c r="AB97" s="25" t="s">
        <v>512</v>
      </c>
    </row>
    <row r="98" s="25" customFormat="true" ht="18.95" hidden="false" customHeight="true" outlineLevel="0" collapsed="false">
      <c r="A98" s="17" t="s">
        <v>676</v>
      </c>
      <c r="B98" s="18" t="n">
        <v>94</v>
      </c>
      <c r="C98" s="19" t="s">
        <v>677</v>
      </c>
      <c r="D98" s="20" t="n">
        <v>179123548</v>
      </c>
      <c r="E98" s="21" t="s">
        <v>678</v>
      </c>
      <c r="F98" s="22" t="s">
        <v>679</v>
      </c>
      <c r="G98" s="19" t="s">
        <v>36</v>
      </c>
      <c r="H98" s="19" t="s">
        <v>680</v>
      </c>
      <c r="I98" s="19" t="s">
        <v>38</v>
      </c>
      <c r="J98" s="23" t="n">
        <v>5.5</v>
      </c>
      <c r="K98" s="23" t="n">
        <v>8.5</v>
      </c>
      <c r="L98" s="23"/>
      <c r="M98" s="18" t="n">
        <v>0</v>
      </c>
      <c r="N98" s="24" t="n">
        <v>14</v>
      </c>
      <c r="O98" s="18" t="s">
        <v>512</v>
      </c>
      <c r="P98" s="24" t="n">
        <v>5</v>
      </c>
      <c r="Q98" s="18" t="s">
        <v>40</v>
      </c>
      <c r="R98" s="18" t="s">
        <v>41</v>
      </c>
      <c r="S98" s="18" t="s">
        <v>513</v>
      </c>
      <c r="T98" s="18"/>
      <c r="U98" s="18" t="s">
        <v>43</v>
      </c>
      <c r="V98" s="18" t="n">
        <v>0</v>
      </c>
      <c r="W98" s="18" t="n">
        <v>0</v>
      </c>
      <c r="X98" s="18" t="s">
        <v>681</v>
      </c>
      <c r="Y98" s="18" t="s">
        <v>682</v>
      </c>
      <c r="Z98" s="18" t="s">
        <v>46</v>
      </c>
      <c r="AA98" s="17"/>
      <c r="AB98" s="25" t="s">
        <v>512</v>
      </c>
    </row>
    <row r="99" s="25" customFormat="true" ht="18.95" hidden="false" customHeight="true" outlineLevel="0" collapsed="false">
      <c r="A99" s="17" t="s">
        <v>683</v>
      </c>
      <c r="B99" s="18" t="n">
        <v>95</v>
      </c>
      <c r="C99" s="19" t="s">
        <v>684</v>
      </c>
      <c r="D99" s="20" t="n">
        <v>179123526</v>
      </c>
      <c r="E99" s="21" t="s">
        <v>685</v>
      </c>
      <c r="F99" s="22" t="s">
        <v>686</v>
      </c>
      <c r="G99" s="19" t="s">
        <v>50</v>
      </c>
      <c r="H99" s="19" t="s">
        <v>187</v>
      </c>
      <c r="I99" s="19" t="s">
        <v>80</v>
      </c>
      <c r="J99" s="23" t="n">
        <v>5</v>
      </c>
      <c r="K99" s="23" t="n">
        <v>2</v>
      </c>
      <c r="L99" s="23"/>
      <c r="M99" s="18" t="n">
        <v>0</v>
      </c>
      <c r="N99" s="24" t="n">
        <v>7</v>
      </c>
      <c r="O99" s="18" t="s">
        <v>512</v>
      </c>
      <c r="P99" s="24" t="n">
        <v>5</v>
      </c>
      <c r="Q99" s="18" t="s">
        <v>40</v>
      </c>
      <c r="R99" s="18" t="s">
        <v>41</v>
      </c>
      <c r="S99" s="18" t="s">
        <v>513</v>
      </c>
      <c r="T99" s="18"/>
      <c r="U99" s="18" t="s">
        <v>107</v>
      </c>
      <c r="V99" s="18" t="s">
        <v>99</v>
      </c>
      <c r="W99" s="18" t="n">
        <v>2010</v>
      </c>
      <c r="X99" s="18" t="s">
        <v>687</v>
      </c>
      <c r="Y99" s="18" t="n">
        <v>935242353</v>
      </c>
      <c r="Z99" s="18" t="s">
        <v>46</v>
      </c>
      <c r="AA99" s="17"/>
      <c r="AB99" s="25" t="s">
        <v>512</v>
      </c>
    </row>
    <row r="100" s="25" customFormat="true" ht="18.95" hidden="false" customHeight="true" outlineLevel="0" collapsed="false">
      <c r="A100" s="17" t="s">
        <v>688</v>
      </c>
      <c r="B100" s="18" t="n">
        <v>96</v>
      </c>
      <c r="C100" s="19" t="s">
        <v>689</v>
      </c>
      <c r="D100" s="20" t="n">
        <v>179123538</v>
      </c>
      <c r="E100" s="21" t="s">
        <v>690</v>
      </c>
      <c r="F100" s="22" t="s">
        <v>457</v>
      </c>
      <c r="G100" s="19" t="s">
        <v>50</v>
      </c>
      <c r="H100" s="19" t="s">
        <v>691</v>
      </c>
      <c r="I100" s="19" t="s">
        <v>38</v>
      </c>
      <c r="J100" s="23" t="n">
        <v>3</v>
      </c>
      <c r="K100" s="23" t="n">
        <v>2</v>
      </c>
      <c r="L100" s="23"/>
      <c r="M100" s="18" t="n">
        <v>0</v>
      </c>
      <c r="N100" s="24" t="n">
        <v>5</v>
      </c>
      <c r="O100" s="18" t="s">
        <v>512</v>
      </c>
      <c r="P100" s="24" t="n">
        <v>5</v>
      </c>
      <c r="Q100" s="18" t="s">
        <v>40</v>
      </c>
      <c r="R100" s="18" t="s">
        <v>41</v>
      </c>
      <c r="S100" s="18" t="s">
        <v>513</v>
      </c>
      <c r="T100" s="18"/>
      <c r="U100" s="18" t="s">
        <v>692</v>
      </c>
      <c r="V100" s="18" t="s">
        <v>82</v>
      </c>
      <c r="W100" s="18" t="n">
        <v>2010</v>
      </c>
      <c r="X100" s="18" t="s">
        <v>693</v>
      </c>
      <c r="Y100" s="18" t="s">
        <v>694</v>
      </c>
      <c r="Z100" s="18" t="s">
        <v>46</v>
      </c>
      <c r="AA100" s="17"/>
      <c r="AB100" s="25" t="s">
        <v>512</v>
      </c>
    </row>
    <row r="101" s="25" customFormat="true" ht="18.95" hidden="false" customHeight="true" outlineLevel="0" collapsed="false">
      <c r="A101" s="17" t="s">
        <v>695</v>
      </c>
      <c r="B101" s="18" t="n">
        <v>97</v>
      </c>
      <c r="C101" s="19" t="s">
        <v>696</v>
      </c>
      <c r="D101" s="20" t="n">
        <v>179123539</v>
      </c>
      <c r="E101" s="21" t="s">
        <v>697</v>
      </c>
      <c r="F101" s="22" t="s">
        <v>481</v>
      </c>
      <c r="G101" s="19" t="s">
        <v>50</v>
      </c>
      <c r="H101" s="19" t="s">
        <v>698</v>
      </c>
      <c r="I101" s="19" t="s">
        <v>38</v>
      </c>
      <c r="J101" s="23" t="n">
        <v>5</v>
      </c>
      <c r="K101" s="23" t="n">
        <v>9.5</v>
      </c>
      <c r="L101" s="23"/>
      <c r="M101" s="18" t="n">
        <v>0</v>
      </c>
      <c r="N101" s="24" t="n">
        <v>14.5</v>
      </c>
      <c r="O101" s="18" t="s">
        <v>512</v>
      </c>
      <c r="P101" s="24" t="n">
        <v>5</v>
      </c>
      <c r="Q101" s="18" t="s">
        <v>40</v>
      </c>
      <c r="R101" s="18" t="s">
        <v>41</v>
      </c>
      <c r="S101" s="18" t="s">
        <v>513</v>
      </c>
      <c r="T101" s="18"/>
      <c r="U101" s="18" t="s">
        <v>43</v>
      </c>
      <c r="V101" s="18" t="n">
        <v>0</v>
      </c>
      <c r="W101" s="18" t="n">
        <v>0</v>
      </c>
      <c r="X101" s="18" t="s">
        <v>699</v>
      </c>
      <c r="Y101" s="18" t="s">
        <v>700</v>
      </c>
      <c r="Z101" s="18" t="s">
        <v>46</v>
      </c>
      <c r="AA101" s="17"/>
      <c r="AB101" s="25" t="s">
        <v>512</v>
      </c>
    </row>
    <row r="102" s="25" customFormat="true" ht="18.95" hidden="false" customHeight="true" outlineLevel="0" collapsed="false">
      <c r="A102" s="17" t="s">
        <v>701</v>
      </c>
      <c r="B102" s="18" t="n">
        <v>98</v>
      </c>
      <c r="C102" s="19" t="s">
        <v>702</v>
      </c>
      <c r="D102" s="20" t="n">
        <v>179213575</v>
      </c>
      <c r="E102" s="21" t="s">
        <v>703</v>
      </c>
      <c r="F102" s="22" t="s">
        <v>704</v>
      </c>
      <c r="G102" s="19" t="s">
        <v>50</v>
      </c>
      <c r="H102" s="19" t="s">
        <v>705</v>
      </c>
      <c r="I102" s="19" t="s">
        <v>73</v>
      </c>
      <c r="J102" s="23" t="n">
        <v>4.5</v>
      </c>
      <c r="K102" s="23" t="n">
        <v>3.5</v>
      </c>
      <c r="L102" s="23"/>
      <c r="M102" s="18" t="n">
        <v>0.5</v>
      </c>
      <c r="N102" s="24" t="n">
        <v>8.5</v>
      </c>
      <c r="O102" s="18" t="s">
        <v>706</v>
      </c>
      <c r="P102" s="24" t="n">
        <v>5</v>
      </c>
      <c r="Q102" s="18" t="s">
        <v>40</v>
      </c>
      <c r="R102" s="18" t="s">
        <v>41</v>
      </c>
      <c r="S102" s="18" t="s">
        <v>707</v>
      </c>
      <c r="T102" s="18"/>
      <c r="U102" s="18" t="s">
        <v>43</v>
      </c>
      <c r="V102" s="18" t="s">
        <v>528</v>
      </c>
      <c r="W102" s="18" t="n">
        <v>2010</v>
      </c>
      <c r="X102" s="18" t="s">
        <v>708</v>
      </c>
      <c r="Y102" s="18" t="s">
        <v>709</v>
      </c>
      <c r="Z102" s="18" t="s">
        <v>46</v>
      </c>
      <c r="AA102" s="17"/>
      <c r="AB102" s="25" t="s">
        <v>706</v>
      </c>
    </row>
    <row r="103" s="25" customFormat="true" ht="18.95" hidden="false" customHeight="true" outlineLevel="0" collapsed="false">
      <c r="A103" s="17" t="s">
        <v>710</v>
      </c>
      <c r="B103" s="18" t="n">
        <v>99</v>
      </c>
      <c r="C103" s="19" t="s">
        <v>711</v>
      </c>
      <c r="D103" s="20" t="n">
        <v>179213583</v>
      </c>
      <c r="E103" s="21" t="s">
        <v>712</v>
      </c>
      <c r="F103" s="22" t="s">
        <v>713</v>
      </c>
      <c r="G103" s="19" t="s">
        <v>50</v>
      </c>
      <c r="H103" s="19" t="s">
        <v>714</v>
      </c>
      <c r="I103" s="19" t="s">
        <v>370</v>
      </c>
      <c r="J103" s="23" t="n">
        <v>4</v>
      </c>
      <c r="K103" s="23" t="n">
        <v>3.5</v>
      </c>
      <c r="L103" s="23"/>
      <c r="M103" s="18" t="n">
        <v>0</v>
      </c>
      <c r="N103" s="24" t="n">
        <v>7.5</v>
      </c>
      <c r="O103" s="18" t="s">
        <v>706</v>
      </c>
      <c r="P103" s="24" t="n">
        <v>5</v>
      </c>
      <c r="Q103" s="18" t="s">
        <v>40</v>
      </c>
      <c r="R103" s="18" t="s">
        <v>41</v>
      </c>
      <c r="S103" s="18" t="s">
        <v>707</v>
      </c>
      <c r="T103" s="18"/>
      <c r="U103" s="18" t="s">
        <v>43</v>
      </c>
      <c r="V103" s="18" t="s">
        <v>44</v>
      </c>
      <c r="W103" s="18" t="n">
        <v>2011</v>
      </c>
      <c r="X103" s="18" t="s">
        <v>715</v>
      </c>
      <c r="Y103" s="18" t="n">
        <v>0</v>
      </c>
      <c r="Z103" s="18" t="s">
        <v>46</v>
      </c>
      <c r="AA103" s="17"/>
      <c r="AB103" s="25" t="s">
        <v>706</v>
      </c>
    </row>
    <row r="104" s="25" customFormat="true" ht="18.95" hidden="false" customHeight="true" outlineLevel="0" collapsed="false">
      <c r="A104" s="17" t="s">
        <v>716</v>
      </c>
      <c r="B104" s="18" t="n">
        <v>100</v>
      </c>
      <c r="C104" s="19" t="s">
        <v>717</v>
      </c>
      <c r="D104" s="20" t="n">
        <v>179213572</v>
      </c>
      <c r="E104" s="21" t="s">
        <v>718</v>
      </c>
      <c r="F104" s="22" t="s">
        <v>719</v>
      </c>
      <c r="G104" s="19" t="s">
        <v>50</v>
      </c>
      <c r="H104" s="19" t="s">
        <v>720</v>
      </c>
      <c r="I104" s="19" t="s">
        <v>80</v>
      </c>
      <c r="J104" s="23" t="n">
        <v>6</v>
      </c>
      <c r="K104" s="23" t="n">
        <v>4</v>
      </c>
      <c r="L104" s="23"/>
      <c r="M104" s="18" t="n">
        <v>0</v>
      </c>
      <c r="N104" s="24" t="n">
        <v>10</v>
      </c>
      <c r="O104" s="18" t="s">
        <v>706</v>
      </c>
      <c r="P104" s="24" t="n">
        <v>5</v>
      </c>
      <c r="Q104" s="18" t="s">
        <v>40</v>
      </c>
      <c r="R104" s="18" t="s">
        <v>41</v>
      </c>
      <c r="S104" s="18" t="s">
        <v>707</v>
      </c>
      <c r="T104" s="18"/>
      <c r="U104" s="18" t="s">
        <v>721</v>
      </c>
      <c r="V104" s="18" t="s">
        <v>99</v>
      </c>
      <c r="W104" s="18" t="n">
        <v>2010</v>
      </c>
      <c r="X104" s="18" t="s">
        <v>722</v>
      </c>
      <c r="Y104" s="18" t="s">
        <v>723</v>
      </c>
      <c r="Z104" s="18" t="s">
        <v>46</v>
      </c>
      <c r="AA104" s="17"/>
      <c r="AB104" s="25" t="s">
        <v>706</v>
      </c>
    </row>
    <row r="105" s="25" customFormat="true" ht="18.95" hidden="false" customHeight="true" outlineLevel="0" collapsed="false">
      <c r="A105" s="17" t="s">
        <v>724</v>
      </c>
      <c r="B105" s="18" t="n">
        <v>101</v>
      </c>
      <c r="C105" s="19" t="s">
        <v>725</v>
      </c>
      <c r="D105" s="20" t="n">
        <v>179213564</v>
      </c>
      <c r="E105" s="21" t="s">
        <v>726</v>
      </c>
      <c r="F105" s="22" t="s">
        <v>727</v>
      </c>
      <c r="G105" s="19" t="s">
        <v>50</v>
      </c>
      <c r="H105" s="19" t="s">
        <v>728</v>
      </c>
      <c r="I105" s="19" t="s">
        <v>80</v>
      </c>
      <c r="J105" s="23" t="n">
        <v>4</v>
      </c>
      <c r="K105" s="23" t="n">
        <v>5.5</v>
      </c>
      <c r="L105" s="23"/>
      <c r="M105" s="18" t="n">
        <v>0</v>
      </c>
      <c r="N105" s="24" t="n">
        <v>9.5</v>
      </c>
      <c r="O105" s="18" t="s">
        <v>706</v>
      </c>
      <c r="P105" s="24" t="n">
        <v>5</v>
      </c>
      <c r="Q105" s="18" t="s">
        <v>40</v>
      </c>
      <c r="R105" s="18" t="s">
        <v>41</v>
      </c>
      <c r="S105" s="18" t="s">
        <v>707</v>
      </c>
      <c r="T105" s="18"/>
      <c r="U105" s="18" t="s">
        <v>356</v>
      </c>
      <c r="V105" s="18" t="s">
        <v>99</v>
      </c>
      <c r="W105" s="18" t="n">
        <v>2009</v>
      </c>
      <c r="X105" s="18" t="s">
        <v>729</v>
      </c>
      <c r="Y105" s="18" t="n">
        <v>935456386</v>
      </c>
      <c r="Z105" s="18" t="s">
        <v>46</v>
      </c>
      <c r="AA105" s="17"/>
      <c r="AB105" s="25" t="s">
        <v>706</v>
      </c>
    </row>
    <row r="106" s="25" customFormat="true" ht="18.95" hidden="false" customHeight="true" outlineLevel="0" collapsed="false">
      <c r="A106" s="17" t="s">
        <v>730</v>
      </c>
      <c r="B106" s="18" t="n">
        <v>102</v>
      </c>
      <c r="C106" s="19" t="s">
        <v>731</v>
      </c>
      <c r="D106" s="20" t="n">
        <v>179213571</v>
      </c>
      <c r="E106" s="21" t="s">
        <v>732</v>
      </c>
      <c r="F106" s="22" t="s">
        <v>733</v>
      </c>
      <c r="G106" s="19" t="s">
        <v>50</v>
      </c>
      <c r="H106" s="19" t="s">
        <v>734</v>
      </c>
      <c r="I106" s="19" t="s">
        <v>735</v>
      </c>
      <c r="J106" s="23" t="n">
        <v>5.5</v>
      </c>
      <c r="K106" s="23" t="n">
        <v>3</v>
      </c>
      <c r="L106" s="23"/>
      <c r="M106" s="18" t="n">
        <v>0</v>
      </c>
      <c r="N106" s="24" t="n">
        <v>8.5</v>
      </c>
      <c r="O106" s="18" t="s">
        <v>706</v>
      </c>
      <c r="P106" s="24" t="n">
        <v>5</v>
      </c>
      <c r="Q106" s="18" t="s">
        <v>40</v>
      </c>
      <c r="R106" s="18" t="s">
        <v>41</v>
      </c>
      <c r="S106" s="18" t="s">
        <v>707</v>
      </c>
      <c r="T106" s="18"/>
      <c r="U106" s="18" t="s">
        <v>721</v>
      </c>
      <c r="V106" s="18" t="s">
        <v>99</v>
      </c>
      <c r="W106" s="18" t="n">
        <v>2010</v>
      </c>
      <c r="X106" s="18" t="s">
        <v>736</v>
      </c>
      <c r="Y106" s="18" t="s">
        <v>723</v>
      </c>
      <c r="Z106" s="18" t="s">
        <v>46</v>
      </c>
      <c r="AA106" s="17"/>
      <c r="AB106" s="25" t="s">
        <v>706</v>
      </c>
    </row>
    <row r="107" s="25" customFormat="true" ht="18.95" hidden="false" customHeight="true" outlineLevel="0" collapsed="false">
      <c r="A107" s="17" t="s">
        <v>737</v>
      </c>
      <c r="B107" s="18" t="n">
        <v>103</v>
      </c>
      <c r="C107" s="19" t="s">
        <v>738</v>
      </c>
      <c r="D107" s="20" t="n">
        <v>179213562</v>
      </c>
      <c r="E107" s="21" t="s">
        <v>533</v>
      </c>
      <c r="F107" s="22" t="s">
        <v>96</v>
      </c>
      <c r="G107" s="19" t="s">
        <v>50</v>
      </c>
      <c r="H107" s="19" t="s">
        <v>739</v>
      </c>
      <c r="I107" s="19" t="s">
        <v>52</v>
      </c>
      <c r="J107" s="23" t="n">
        <v>7.5</v>
      </c>
      <c r="K107" s="23" t="n">
        <v>4</v>
      </c>
      <c r="L107" s="23"/>
      <c r="M107" s="18" t="n">
        <v>0</v>
      </c>
      <c r="N107" s="24" t="n">
        <v>11.5</v>
      </c>
      <c r="O107" s="18" t="s">
        <v>706</v>
      </c>
      <c r="P107" s="24" t="n">
        <v>5</v>
      </c>
      <c r="Q107" s="18" t="s">
        <v>40</v>
      </c>
      <c r="R107" s="18" t="s">
        <v>41</v>
      </c>
      <c r="S107" s="18" t="s">
        <v>707</v>
      </c>
      <c r="T107" s="18"/>
      <c r="U107" s="18" t="s">
        <v>356</v>
      </c>
      <c r="V107" s="18" t="s">
        <v>44</v>
      </c>
      <c r="W107" s="18" t="n">
        <v>2010</v>
      </c>
      <c r="X107" s="18" t="s">
        <v>740</v>
      </c>
      <c r="Y107" s="18" t="n">
        <v>934711808</v>
      </c>
      <c r="Z107" s="18" t="s">
        <v>46</v>
      </c>
      <c r="AA107" s="17"/>
      <c r="AB107" s="25" t="s">
        <v>706</v>
      </c>
    </row>
    <row r="108" s="25" customFormat="true" ht="18.95" hidden="false" customHeight="true" outlineLevel="0" collapsed="false">
      <c r="A108" s="17" t="s">
        <v>741</v>
      </c>
      <c r="B108" s="18" t="n">
        <v>104</v>
      </c>
      <c r="C108" s="19" t="s">
        <v>742</v>
      </c>
      <c r="D108" s="20" t="n">
        <v>179213587</v>
      </c>
      <c r="E108" s="21" t="s">
        <v>743</v>
      </c>
      <c r="F108" s="22" t="s">
        <v>744</v>
      </c>
      <c r="G108" s="19" t="s">
        <v>50</v>
      </c>
      <c r="H108" s="19" t="s">
        <v>745</v>
      </c>
      <c r="I108" s="19" t="s">
        <v>746</v>
      </c>
      <c r="J108" s="23" t="n">
        <v>10</v>
      </c>
      <c r="K108" s="23" t="n">
        <v>7</v>
      </c>
      <c r="L108" s="23"/>
      <c r="M108" s="18" t="n">
        <v>0</v>
      </c>
      <c r="N108" s="24" t="n">
        <v>17</v>
      </c>
      <c r="O108" s="18" t="s">
        <v>706</v>
      </c>
      <c r="P108" s="24" t="n">
        <v>5</v>
      </c>
      <c r="Q108" s="18" t="s">
        <v>40</v>
      </c>
      <c r="R108" s="18" t="s">
        <v>41</v>
      </c>
      <c r="S108" s="18" t="s">
        <v>707</v>
      </c>
      <c r="T108" s="18"/>
      <c r="U108" s="18" t="s">
        <v>43</v>
      </c>
      <c r="V108" s="18" t="s">
        <v>44</v>
      </c>
      <c r="W108" s="18" t="n">
        <v>2011</v>
      </c>
      <c r="X108" s="18" t="s">
        <v>747</v>
      </c>
      <c r="Y108" s="18" t="n">
        <v>979691500</v>
      </c>
      <c r="Z108" s="18" t="s">
        <v>46</v>
      </c>
      <c r="AA108" s="17"/>
      <c r="AB108" s="25" t="s">
        <v>706</v>
      </c>
    </row>
    <row r="109" s="25" customFormat="true" ht="18.95" hidden="false" customHeight="true" outlineLevel="0" collapsed="false">
      <c r="A109" s="17" t="s">
        <v>748</v>
      </c>
      <c r="B109" s="18" t="n">
        <v>105</v>
      </c>
      <c r="C109" s="19" t="s">
        <v>749</v>
      </c>
      <c r="D109" s="20" t="n">
        <v>179213577</v>
      </c>
      <c r="E109" s="21" t="s">
        <v>140</v>
      </c>
      <c r="F109" s="22" t="s">
        <v>112</v>
      </c>
      <c r="G109" s="19" t="s">
        <v>50</v>
      </c>
      <c r="H109" s="19" t="s">
        <v>750</v>
      </c>
      <c r="I109" s="19" t="s">
        <v>38</v>
      </c>
      <c r="J109" s="23" t="n">
        <v>5</v>
      </c>
      <c r="K109" s="23" t="n">
        <v>4</v>
      </c>
      <c r="L109" s="23"/>
      <c r="M109" s="18" t="n">
        <v>0</v>
      </c>
      <c r="N109" s="24" t="n">
        <v>9</v>
      </c>
      <c r="O109" s="18" t="s">
        <v>706</v>
      </c>
      <c r="P109" s="24" t="n">
        <v>5</v>
      </c>
      <c r="Q109" s="18" t="s">
        <v>40</v>
      </c>
      <c r="R109" s="18" t="s">
        <v>41</v>
      </c>
      <c r="S109" s="18" t="s">
        <v>707</v>
      </c>
      <c r="T109" s="18"/>
      <c r="U109" s="18" t="s">
        <v>43</v>
      </c>
      <c r="V109" s="18" t="n">
        <v>0</v>
      </c>
      <c r="W109" s="18" t="n">
        <v>2011</v>
      </c>
      <c r="X109" s="18" t="s">
        <v>751</v>
      </c>
      <c r="Y109" s="18" t="s">
        <v>752</v>
      </c>
      <c r="Z109" s="18" t="s">
        <v>46</v>
      </c>
      <c r="AA109" s="17"/>
      <c r="AB109" s="25" t="s">
        <v>706</v>
      </c>
    </row>
    <row r="110" s="25" customFormat="true" ht="18.95" hidden="false" customHeight="true" outlineLevel="0" collapsed="false">
      <c r="A110" s="17" t="s">
        <v>753</v>
      </c>
      <c r="B110" s="18" t="n">
        <v>106</v>
      </c>
      <c r="C110" s="19" t="s">
        <v>754</v>
      </c>
      <c r="D110" s="20" t="n">
        <v>179213608</v>
      </c>
      <c r="E110" s="21" t="s">
        <v>755</v>
      </c>
      <c r="F110" s="22" t="s">
        <v>756</v>
      </c>
      <c r="G110" s="19" t="s">
        <v>50</v>
      </c>
      <c r="H110" s="19" t="s">
        <v>757</v>
      </c>
      <c r="I110" s="19" t="s">
        <v>38</v>
      </c>
      <c r="J110" s="23" t="n">
        <v>5.5</v>
      </c>
      <c r="K110" s="23" t="n">
        <v>4.5</v>
      </c>
      <c r="L110" s="23"/>
      <c r="M110" s="18" t="n">
        <v>0</v>
      </c>
      <c r="N110" s="24" t="n">
        <v>10</v>
      </c>
      <c r="O110" s="18" t="s">
        <v>706</v>
      </c>
      <c r="P110" s="24" t="n">
        <v>5</v>
      </c>
      <c r="Q110" s="18" t="s">
        <v>40</v>
      </c>
      <c r="R110" s="18" t="s">
        <v>41</v>
      </c>
      <c r="S110" s="18" t="s">
        <v>707</v>
      </c>
      <c r="T110" s="18"/>
      <c r="U110" s="18" t="s">
        <v>356</v>
      </c>
      <c r="V110" s="18" t="s">
        <v>99</v>
      </c>
      <c r="W110" s="18" t="n">
        <v>2000</v>
      </c>
      <c r="X110" s="18" t="s">
        <v>758</v>
      </c>
      <c r="Y110" s="18" t="s">
        <v>759</v>
      </c>
      <c r="Z110" s="18" t="s">
        <v>46</v>
      </c>
      <c r="AA110" s="17"/>
      <c r="AB110" s="25" t="s">
        <v>706</v>
      </c>
    </row>
    <row r="111" s="25" customFormat="true" ht="18.95" hidden="false" customHeight="true" outlineLevel="0" collapsed="false">
      <c r="A111" s="17" t="s">
        <v>760</v>
      </c>
      <c r="B111" s="18" t="n">
        <v>107</v>
      </c>
      <c r="C111" s="19" t="s">
        <v>761</v>
      </c>
      <c r="D111" s="20" t="n">
        <v>179213556</v>
      </c>
      <c r="E111" s="21" t="s">
        <v>762</v>
      </c>
      <c r="F111" s="22" t="s">
        <v>763</v>
      </c>
      <c r="G111" s="19" t="s">
        <v>50</v>
      </c>
      <c r="H111" s="19" t="s">
        <v>764</v>
      </c>
      <c r="I111" s="19"/>
      <c r="J111" s="23" t="n">
        <v>4</v>
      </c>
      <c r="K111" s="23" t="n">
        <v>4.5</v>
      </c>
      <c r="L111" s="23"/>
      <c r="M111" s="18" t="n">
        <v>0</v>
      </c>
      <c r="N111" s="24" t="n">
        <v>8.5</v>
      </c>
      <c r="O111" s="18" t="s">
        <v>706</v>
      </c>
      <c r="P111" s="24" t="n">
        <v>5</v>
      </c>
      <c r="Q111" s="18" t="s">
        <v>40</v>
      </c>
      <c r="R111" s="18" t="s">
        <v>41</v>
      </c>
      <c r="S111" s="18" t="s">
        <v>707</v>
      </c>
      <c r="T111" s="18"/>
      <c r="U111" s="18" t="s">
        <v>765</v>
      </c>
      <c r="V111" s="18" t="s">
        <v>99</v>
      </c>
      <c r="W111" s="18" t="n">
        <v>2011</v>
      </c>
      <c r="X111" s="18" t="s">
        <v>766</v>
      </c>
      <c r="Y111" s="18" t="n">
        <v>977840096</v>
      </c>
      <c r="Z111" s="18" t="s">
        <v>46</v>
      </c>
      <c r="AA111" s="17"/>
      <c r="AB111" s="25" t="s">
        <v>706</v>
      </c>
    </row>
    <row r="112" s="25" customFormat="true" ht="18.95" hidden="false" customHeight="true" outlineLevel="0" collapsed="false">
      <c r="A112" s="17" t="s">
        <v>767</v>
      </c>
      <c r="B112" s="18" t="n">
        <v>108</v>
      </c>
      <c r="C112" s="19" t="s">
        <v>768</v>
      </c>
      <c r="D112" s="20" t="n">
        <v>179213553</v>
      </c>
      <c r="E112" s="21" t="s">
        <v>140</v>
      </c>
      <c r="F112" s="22" t="s">
        <v>769</v>
      </c>
      <c r="G112" s="19" t="s">
        <v>50</v>
      </c>
      <c r="H112" s="19" t="s">
        <v>770</v>
      </c>
      <c r="I112" s="19" t="s">
        <v>38</v>
      </c>
      <c r="J112" s="23" t="n">
        <v>4</v>
      </c>
      <c r="K112" s="23" t="n">
        <v>4</v>
      </c>
      <c r="L112" s="23"/>
      <c r="M112" s="18" t="n">
        <v>0</v>
      </c>
      <c r="N112" s="24" t="n">
        <v>8</v>
      </c>
      <c r="O112" s="18" t="s">
        <v>706</v>
      </c>
      <c r="P112" s="24" t="n">
        <v>5</v>
      </c>
      <c r="Q112" s="18" t="s">
        <v>40</v>
      </c>
      <c r="R112" s="18" t="s">
        <v>41</v>
      </c>
      <c r="S112" s="18" t="s">
        <v>707</v>
      </c>
      <c r="T112" s="18"/>
      <c r="U112" s="18" t="s">
        <v>405</v>
      </c>
      <c r="V112" s="18" t="s">
        <v>44</v>
      </c>
      <c r="W112" s="18" t="n">
        <v>2011</v>
      </c>
      <c r="X112" s="18" t="s">
        <v>771</v>
      </c>
      <c r="Y112" s="18" t="n">
        <v>905521531</v>
      </c>
      <c r="Z112" s="18" t="s">
        <v>46</v>
      </c>
      <c r="AA112" s="17"/>
      <c r="AB112" s="25" t="s">
        <v>706</v>
      </c>
    </row>
    <row r="113" s="25" customFormat="true" ht="18.95" hidden="false" customHeight="true" outlineLevel="0" collapsed="false">
      <c r="A113" s="17" t="s">
        <v>772</v>
      </c>
      <c r="B113" s="18" t="n">
        <v>109</v>
      </c>
      <c r="C113" s="19" t="s">
        <v>773</v>
      </c>
      <c r="D113" s="20" t="n">
        <v>179213574</v>
      </c>
      <c r="E113" s="21" t="s">
        <v>774</v>
      </c>
      <c r="F113" s="22" t="s">
        <v>775</v>
      </c>
      <c r="G113" s="19" t="s">
        <v>50</v>
      </c>
      <c r="H113" s="19" t="s">
        <v>776</v>
      </c>
      <c r="I113" s="19" t="s">
        <v>38</v>
      </c>
      <c r="J113" s="23" t="n">
        <v>5</v>
      </c>
      <c r="K113" s="23" t="n">
        <v>5</v>
      </c>
      <c r="L113" s="23"/>
      <c r="M113" s="18" t="n">
        <v>0.5</v>
      </c>
      <c r="N113" s="24" t="n">
        <v>10.5</v>
      </c>
      <c r="O113" s="18" t="s">
        <v>706</v>
      </c>
      <c r="P113" s="24" t="n">
        <v>5</v>
      </c>
      <c r="Q113" s="18" t="s">
        <v>40</v>
      </c>
      <c r="R113" s="18" t="s">
        <v>41</v>
      </c>
      <c r="S113" s="18" t="s">
        <v>707</v>
      </c>
      <c r="T113" s="18"/>
      <c r="U113" s="18" t="s">
        <v>43</v>
      </c>
      <c r="V113" s="18" t="s">
        <v>528</v>
      </c>
      <c r="W113" s="18" t="n">
        <v>2010</v>
      </c>
      <c r="X113" s="18" t="s">
        <v>777</v>
      </c>
      <c r="Y113" s="18" t="s">
        <v>778</v>
      </c>
      <c r="Z113" s="18" t="s">
        <v>46</v>
      </c>
      <c r="AA113" s="17"/>
      <c r="AB113" s="25" t="s">
        <v>706</v>
      </c>
    </row>
    <row r="114" s="25" customFormat="true" ht="18.95" hidden="false" customHeight="true" outlineLevel="0" collapsed="false">
      <c r="A114" s="17" t="s">
        <v>779</v>
      </c>
      <c r="B114" s="18" t="n">
        <v>110</v>
      </c>
      <c r="C114" s="19" t="s">
        <v>780</v>
      </c>
      <c r="D114" s="20" t="n">
        <v>179213605</v>
      </c>
      <c r="E114" s="21" t="s">
        <v>781</v>
      </c>
      <c r="F114" s="22" t="s">
        <v>584</v>
      </c>
      <c r="G114" s="19" t="s">
        <v>50</v>
      </c>
      <c r="H114" s="19" t="s">
        <v>782</v>
      </c>
      <c r="I114" s="19" t="s">
        <v>80</v>
      </c>
      <c r="J114" s="23" t="n">
        <v>3.5</v>
      </c>
      <c r="K114" s="23" t="n">
        <v>5</v>
      </c>
      <c r="L114" s="23"/>
      <c r="M114" s="18" t="n">
        <v>0</v>
      </c>
      <c r="N114" s="24" t="n">
        <v>8.5</v>
      </c>
      <c r="O114" s="18" t="s">
        <v>706</v>
      </c>
      <c r="P114" s="24" t="n">
        <v>5</v>
      </c>
      <c r="Q114" s="18" t="s">
        <v>40</v>
      </c>
      <c r="R114" s="18" t="s">
        <v>41</v>
      </c>
      <c r="S114" s="18" t="s">
        <v>707</v>
      </c>
      <c r="T114" s="18"/>
      <c r="U114" s="18" t="s">
        <v>783</v>
      </c>
      <c r="V114" s="18" t="s">
        <v>82</v>
      </c>
      <c r="W114" s="18" t="n">
        <v>2008</v>
      </c>
      <c r="X114" s="18" t="s">
        <v>784</v>
      </c>
      <c r="Y114" s="18" t="s">
        <v>785</v>
      </c>
      <c r="Z114" s="18" t="s">
        <v>46</v>
      </c>
      <c r="AA114" s="17"/>
      <c r="AB114" s="25" t="s">
        <v>706</v>
      </c>
    </row>
    <row r="115" s="25" customFormat="true" ht="18.95" hidden="false" customHeight="true" outlineLevel="0" collapsed="false">
      <c r="A115" s="17" t="s">
        <v>786</v>
      </c>
      <c r="B115" s="18" t="n">
        <v>111</v>
      </c>
      <c r="C115" s="19" t="s">
        <v>787</v>
      </c>
      <c r="D115" s="20" t="n">
        <v>179213590</v>
      </c>
      <c r="E115" s="21" t="s">
        <v>468</v>
      </c>
      <c r="F115" s="22" t="s">
        <v>788</v>
      </c>
      <c r="G115" s="19" t="s">
        <v>50</v>
      </c>
      <c r="H115" s="19" t="s">
        <v>789</v>
      </c>
      <c r="I115" s="19" t="s">
        <v>790</v>
      </c>
      <c r="J115" s="23" t="n">
        <v>9</v>
      </c>
      <c r="K115" s="23" t="n">
        <v>3</v>
      </c>
      <c r="L115" s="23"/>
      <c r="M115" s="18" t="n">
        <v>0.5</v>
      </c>
      <c r="N115" s="24" t="n">
        <v>12.5</v>
      </c>
      <c r="O115" s="18" t="s">
        <v>706</v>
      </c>
      <c r="P115" s="24" t="n">
        <v>5</v>
      </c>
      <c r="Q115" s="18" t="s">
        <v>40</v>
      </c>
      <c r="R115" s="18" t="s">
        <v>41</v>
      </c>
      <c r="S115" s="18" t="s">
        <v>707</v>
      </c>
      <c r="T115" s="18"/>
      <c r="U115" s="18" t="s">
        <v>53</v>
      </c>
      <c r="V115" s="18" t="s">
        <v>528</v>
      </c>
      <c r="W115" s="18" t="n">
        <v>2011</v>
      </c>
      <c r="X115" s="18" t="s">
        <v>791</v>
      </c>
      <c r="Y115" s="18" t="n">
        <v>526531317</v>
      </c>
      <c r="Z115" s="18" t="s">
        <v>46</v>
      </c>
      <c r="AA115" s="17"/>
      <c r="AB115" s="25" t="s">
        <v>706</v>
      </c>
    </row>
    <row r="116" s="25" customFormat="true" ht="18.95" hidden="false" customHeight="true" outlineLevel="0" collapsed="false">
      <c r="A116" s="17" t="s">
        <v>792</v>
      </c>
      <c r="B116" s="18" t="n">
        <v>112</v>
      </c>
      <c r="C116" s="19" t="s">
        <v>793</v>
      </c>
      <c r="D116" s="20" t="n">
        <v>179213578</v>
      </c>
      <c r="E116" s="21" t="s">
        <v>662</v>
      </c>
      <c r="F116" s="22" t="s">
        <v>794</v>
      </c>
      <c r="G116" s="19" t="s">
        <v>50</v>
      </c>
      <c r="H116" s="19" t="s">
        <v>795</v>
      </c>
      <c r="I116" s="19" t="s">
        <v>73</v>
      </c>
      <c r="J116" s="23" t="n">
        <v>4</v>
      </c>
      <c r="K116" s="23" t="n">
        <v>3</v>
      </c>
      <c r="L116" s="23"/>
      <c r="M116" s="18" t="n">
        <v>0</v>
      </c>
      <c r="N116" s="24" t="n">
        <v>7</v>
      </c>
      <c r="O116" s="18" t="s">
        <v>706</v>
      </c>
      <c r="P116" s="24" t="n">
        <v>5</v>
      </c>
      <c r="Q116" s="18" t="s">
        <v>40</v>
      </c>
      <c r="R116" s="18" t="s">
        <v>41</v>
      </c>
      <c r="S116" s="18" t="s">
        <v>707</v>
      </c>
      <c r="T116" s="18"/>
      <c r="U116" s="18" t="s">
        <v>796</v>
      </c>
      <c r="V116" s="18" t="s">
        <v>99</v>
      </c>
      <c r="W116" s="18" t="n">
        <v>2011</v>
      </c>
      <c r="X116" s="18" t="s">
        <v>797</v>
      </c>
      <c r="Y116" s="18" t="s">
        <v>798</v>
      </c>
      <c r="Z116" s="18" t="s">
        <v>46</v>
      </c>
      <c r="AA116" s="17"/>
      <c r="AB116" s="25" t="s">
        <v>706</v>
      </c>
    </row>
    <row r="117" s="25" customFormat="true" ht="18.95" hidden="false" customHeight="true" outlineLevel="0" collapsed="false">
      <c r="A117" s="17" t="s">
        <v>799</v>
      </c>
      <c r="B117" s="18" t="n">
        <v>113</v>
      </c>
      <c r="C117" s="19" t="s">
        <v>800</v>
      </c>
      <c r="D117" s="20" t="n">
        <v>179213566</v>
      </c>
      <c r="E117" s="21" t="s">
        <v>87</v>
      </c>
      <c r="F117" s="22" t="s">
        <v>801</v>
      </c>
      <c r="G117" s="19" t="s">
        <v>36</v>
      </c>
      <c r="H117" s="19" t="s">
        <v>336</v>
      </c>
      <c r="I117" s="19" t="s">
        <v>802</v>
      </c>
      <c r="J117" s="23" t="n">
        <v>4</v>
      </c>
      <c r="K117" s="23" t="n">
        <v>5</v>
      </c>
      <c r="L117" s="23"/>
      <c r="M117" s="18" t="n">
        <v>0</v>
      </c>
      <c r="N117" s="24" t="n">
        <v>9</v>
      </c>
      <c r="O117" s="18" t="s">
        <v>706</v>
      </c>
      <c r="P117" s="24" t="n">
        <v>5</v>
      </c>
      <c r="Q117" s="18" t="s">
        <v>40</v>
      </c>
      <c r="R117" s="18" t="s">
        <v>41</v>
      </c>
      <c r="S117" s="18" t="s">
        <v>707</v>
      </c>
      <c r="T117" s="18"/>
      <c r="U117" s="18" t="s">
        <v>43</v>
      </c>
      <c r="V117" s="18" t="n">
        <v>0</v>
      </c>
      <c r="W117" s="18" t="n">
        <v>2011</v>
      </c>
      <c r="X117" s="18" t="s">
        <v>803</v>
      </c>
      <c r="Y117" s="18" t="s">
        <v>804</v>
      </c>
      <c r="Z117" s="18" t="s">
        <v>46</v>
      </c>
      <c r="AA117" s="17"/>
      <c r="AB117" s="25" t="s">
        <v>706</v>
      </c>
    </row>
    <row r="118" s="25" customFormat="true" ht="18.95" hidden="false" customHeight="true" outlineLevel="0" collapsed="false">
      <c r="A118" s="17" t="s">
        <v>805</v>
      </c>
      <c r="B118" s="18" t="n">
        <v>114</v>
      </c>
      <c r="C118" s="19" t="s">
        <v>806</v>
      </c>
      <c r="D118" s="20" t="n">
        <v>179213597</v>
      </c>
      <c r="E118" s="21" t="s">
        <v>140</v>
      </c>
      <c r="F118" s="22" t="s">
        <v>807</v>
      </c>
      <c r="G118" s="19" t="s">
        <v>50</v>
      </c>
      <c r="H118" s="19" t="s">
        <v>808</v>
      </c>
      <c r="I118" s="19" t="s">
        <v>543</v>
      </c>
      <c r="J118" s="23" t="n">
        <v>5.5</v>
      </c>
      <c r="K118" s="23" t="n">
        <v>2.5</v>
      </c>
      <c r="L118" s="23"/>
      <c r="M118" s="18" t="n">
        <v>0</v>
      </c>
      <c r="N118" s="24" t="n">
        <v>8</v>
      </c>
      <c r="O118" s="18" t="s">
        <v>706</v>
      </c>
      <c r="P118" s="24" t="n">
        <v>5</v>
      </c>
      <c r="Q118" s="18" t="s">
        <v>40</v>
      </c>
      <c r="R118" s="18" t="s">
        <v>41</v>
      </c>
      <c r="S118" s="18" t="s">
        <v>707</v>
      </c>
      <c r="T118" s="18"/>
      <c r="U118" s="18" t="s">
        <v>809</v>
      </c>
      <c r="V118" s="18" t="s">
        <v>99</v>
      </c>
      <c r="W118" s="18" t="n">
        <v>2007</v>
      </c>
      <c r="X118" s="18" t="s">
        <v>810</v>
      </c>
      <c r="Y118" s="18" t="s">
        <v>811</v>
      </c>
      <c r="Z118" s="18" t="s">
        <v>46</v>
      </c>
      <c r="AA118" s="17"/>
      <c r="AB118" s="25" t="s">
        <v>706</v>
      </c>
    </row>
    <row r="119" s="25" customFormat="true" ht="18.95" hidden="false" customHeight="true" outlineLevel="0" collapsed="false">
      <c r="A119" s="17" t="s">
        <v>812</v>
      </c>
      <c r="B119" s="18" t="n">
        <v>115</v>
      </c>
      <c r="C119" s="19" t="s">
        <v>813</v>
      </c>
      <c r="D119" s="20" t="n">
        <v>179213570</v>
      </c>
      <c r="E119" s="21" t="s">
        <v>814</v>
      </c>
      <c r="F119" s="22" t="s">
        <v>815</v>
      </c>
      <c r="G119" s="19" t="s">
        <v>50</v>
      </c>
      <c r="H119" s="19" t="s">
        <v>816</v>
      </c>
      <c r="I119" s="19" t="s">
        <v>194</v>
      </c>
      <c r="J119" s="23" t="n">
        <v>3</v>
      </c>
      <c r="K119" s="23" t="n">
        <v>6</v>
      </c>
      <c r="L119" s="23"/>
      <c r="M119" s="18" t="n">
        <v>0</v>
      </c>
      <c r="N119" s="24" t="n">
        <v>9</v>
      </c>
      <c r="O119" s="18" t="s">
        <v>706</v>
      </c>
      <c r="P119" s="24" t="n">
        <v>5</v>
      </c>
      <c r="Q119" s="18" t="s">
        <v>40</v>
      </c>
      <c r="R119" s="18" t="s">
        <v>41</v>
      </c>
      <c r="S119" s="18" t="s">
        <v>707</v>
      </c>
      <c r="T119" s="18"/>
      <c r="U119" s="18" t="s">
        <v>721</v>
      </c>
      <c r="V119" s="18" t="s">
        <v>99</v>
      </c>
      <c r="W119" s="18" t="n">
        <v>2010</v>
      </c>
      <c r="X119" s="18" t="s">
        <v>817</v>
      </c>
      <c r="Y119" s="18" t="s">
        <v>818</v>
      </c>
      <c r="Z119" s="18" t="s">
        <v>46</v>
      </c>
      <c r="AA119" s="17"/>
      <c r="AB119" s="25" t="s">
        <v>706</v>
      </c>
    </row>
    <row r="120" s="25" customFormat="true" ht="18.95" hidden="false" customHeight="true" outlineLevel="0" collapsed="false">
      <c r="A120" s="17" t="s">
        <v>819</v>
      </c>
      <c r="B120" s="18" t="n">
        <v>116</v>
      </c>
      <c r="C120" s="19" t="s">
        <v>820</v>
      </c>
      <c r="D120" s="20" t="n">
        <v>179213576</v>
      </c>
      <c r="E120" s="21" t="s">
        <v>821</v>
      </c>
      <c r="F120" s="22" t="s">
        <v>605</v>
      </c>
      <c r="G120" s="19" t="s">
        <v>50</v>
      </c>
      <c r="H120" s="19" t="s">
        <v>822</v>
      </c>
      <c r="I120" s="19" t="s">
        <v>52</v>
      </c>
      <c r="J120" s="23" t="n">
        <v>3.5</v>
      </c>
      <c r="K120" s="23" t="n">
        <v>4</v>
      </c>
      <c r="L120" s="23"/>
      <c r="M120" s="18" t="n">
        <v>0</v>
      </c>
      <c r="N120" s="24" t="n">
        <v>7.5</v>
      </c>
      <c r="O120" s="18" t="s">
        <v>706</v>
      </c>
      <c r="P120" s="24" t="n">
        <v>5</v>
      </c>
      <c r="Q120" s="18" t="s">
        <v>40</v>
      </c>
      <c r="R120" s="18" t="s">
        <v>41</v>
      </c>
      <c r="S120" s="18" t="s">
        <v>707</v>
      </c>
      <c r="T120" s="18"/>
      <c r="U120" s="18" t="s">
        <v>823</v>
      </c>
      <c r="V120" s="18" t="s">
        <v>99</v>
      </c>
      <c r="W120" s="18" t="n">
        <v>2011</v>
      </c>
      <c r="X120" s="18" t="s">
        <v>824</v>
      </c>
      <c r="Y120" s="18" t="s">
        <v>825</v>
      </c>
      <c r="Z120" s="18" t="s">
        <v>46</v>
      </c>
      <c r="AA120" s="17"/>
      <c r="AB120" s="25" t="s">
        <v>706</v>
      </c>
    </row>
    <row r="121" s="25" customFormat="true" ht="18.95" hidden="false" customHeight="true" outlineLevel="0" collapsed="false">
      <c r="A121" s="17" t="s">
        <v>826</v>
      </c>
      <c r="B121" s="18" t="n">
        <v>117</v>
      </c>
      <c r="C121" s="19" t="s">
        <v>827</v>
      </c>
      <c r="D121" s="20" t="n">
        <v>179213593</v>
      </c>
      <c r="E121" s="21" t="s">
        <v>140</v>
      </c>
      <c r="F121" s="22" t="s">
        <v>828</v>
      </c>
      <c r="G121" s="19" t="s">
        <v>50</v>
      </c>
      <c r="H121" s="19" t="s">
        <v>829</v>
      </c>
      <c r="I121" s="19" t="s">
        <v>746</v>
      </c>
      <c r="J121" s="23" t="n">
        <v>7</v>
      </c>
      <c r="K121" s="23" t="n">
        <v>3</v>
      </c>
      <c r="L121" s="23"/>
      <c r="M121" s="18" t="n">
        <v>0</v>
      </c>
      <c r="N121" s="24" t="n">
        <v>10</v>
      </c>
      <c r="O121" s="18" t="s">
        <v>706</v>
      </c>
      <c r="P121" s="24" t="n">
        <v>5</v>
      </c>
      <c r="Q121" s="18" t="s">
        <v>40</v>
      </c>
      <c r="R121" s="18" t="s">
        <v>41</v>
      </c>
      <c r="S121" s="18" t="s">
        <v>707</v>
      </c>
      <c r="T121" s="18"/>
      <c r="U121" s="18" t="s">
        <v>405</v>
      </c>
      <c r="V121" s="18" t="s">
        <v>44</v>
      </c>
      <c r="W121" s="18" t="n">
        <v>2011</v>
      </c>
      <c r="X121" s="18" t="s">
        <v>830</v>
      </c>
      <c r="Y121" s="18" t="n">
        <v>905250890</v>
      </c>
      <c r="Z121" s="18" t="s">
        <v>46</v>
      </c>
      <c r="AA121" s="17"/>
      <c r="AB121" s="25" t="s">
        <v>706</v>
      </c>
    </row>
    <row r="122" s="25" customFormat="true" ht="18.95" hidden="false" customHeight="true" outlineLevel="0" collapsed="false">
      <c r="A122" s="17" t="s">
        <v>831</v>
      </c>
      <c r="B122" s="18" t="n">
        <v>118</v>
      </c>
      <c r="C122" s="19" t="s">
        <v>832</v>
      </c>
      <c r="D122" s="20" t="n">
        <v>179213581</v>
      </c>
      <c r="E122" s="21" t="s">
        <v>833</v>
      </c>
      <c r="F122" s="22" t="s">
        <v>834</v>
      </c>
      <c r="G122" s="19" t="s">
        <v>50</v>
      </c>
      <c r="H122" s="19" t="s">
        <v>835</v>
      </c>
      <c r="I122" s="19" t="s">
        <v>543</v>
      </c>
      <c r="J122" s="23" t="n">
        <v>9</v>
      </c>
      <c r="K122" s="23" t="n">
        <v>5</v>
      </c>
      <c r="L122" s="23"/>
      <c r="M122" s="18" t="n">
        <v>0</v>
      </c>
      <c r="N122" s="24" t="n">
        <v>14</v>
      </c>
      <c r="O122" s="18" t="s">
        <v>706</v>
      </c>
      <c r="P122" s="24" t="n">
        <v>5</v>
      </c>
      <c r="Q122" s="18" t="s">
        <v>40</v>
      </c>
      <c r="R122" s="18" t="s">
        <v>41</v>
      </c>
      <c r="S122" s="18" t="s">
        <v>707</v>
      </c>
      <c r="T122" s="18"/>
      <c r="U122" s="18" t="s">
        <v>43</v>
      </c>
      <c r="V122" s="18" t="n">
        <v>0</v>
      </c>
      <c r="W122" s="18" t="n">
        <v>2011</v>
      </c>
      <c r="X122" s="18" t="s">
        <v>836</v>
      </c>
      <c r="Y122" s="18" t="s">
        <v>837</v>
      </c>
      <c r="Z122" s="18" t="s">
        <v>46</v>
      </c>
      <c r="AA122" s="17"/>
      <c r="AB122" s="25" t="s">
        <v>706</v>
      </c>
    </row>
    <row r="123" s="25" customFormat="true" ht="18.95" hidden="false" customHeight="true" outlineLevel="0" collapsed="false">
      <c r="A123" s="17" t="s">
        <v>838</v>
      </c>
      <c r="B123" s="18" t="n">
        <v>119</v>
      </c>
      <c r="C123" s="19" t="s">
        <v>839</v>
      </c>
      <c r="D123" s="20" t="n">
        <v>179213573</v>
      </c>
      <c r="E123" s="21" t="s">
        <v>840</v>
      </c>
      <c r="F123" s="22" t="s">
        <v>841</v>
      </c>
      <c r="G123" s="19" t="s">
        <v>36</v>
      </c>
      <c r="H123" s="19" t="s">
        <v>842</v>
      </c>
      <c r="I123" s="19" t="s">
        <v>158</v>
      </c>
      <c r="J123" s="23" t="n">
        <v>3</v>
      </c>
      <c r="K123" s="23" t="n">
        <v>4</v>
      </c>
      <c r="L123" s="23"/>
      <c r="M123" s="18" t="n">
        <v>0</v>
      </c>
      <c r="N123" s="24" t="n">
        <v>7</v>
      </c>
      <c r="O123" s="18" t="s">
        <v>706</v>
      </c>
      <c r="P123" s="24" t="n">
        <v>5</v>
      </c>
      <c r="Q123" s="18" t="s">
        <v>40</v>
      </c>
      <c r="R123" s="18" t="s">
        <v>41</v>
      </c>
      <c r="S123" s="18" t="s">
        <v>707</v>
      </c>
      <c r="T123" s="18"/>
      <c r="U123" s="18" t="s">
        <v>43</v>
      </c>
      <c r="V123" s="18" t="s">
        <v>44</v>
      </c>
      <c r="W123" s="18" t="n">
        <v>2011</v>
      </c>
      <c r="X123" s="18" t="s">
        <v>843</v>
      </c>
      <c r="Y123" s="18" t="s">
        <v>844</v>
      </c>
      <c r="Z123" s="18" t="s">
        <v>46</v>
      </c>
      <c r="AA123" s="17"/>
      <c r="AB123" s="25" t="s">
        <v>706</v>
      </c>
    </row>
    <row r="124" s="25" customFormat="true" ht="18.95" hidden="false" customHeight="true" outlineLevel="0" collapsed="false">
      <c r="A124" s="17" t="s">
        <v>845</v>
      </c>
      <c r="B124" s="18" t="n">
        <v>120</v>
      </c>
      <c r="C124" s="19" t="s">
        <v>846</v>
      </c>
      <c r="D124" s="20" t="n">
        <v>179213592</v>
      </c>
      <c r="E124" s="21" t="s">
        <v>847</v>
      </c>
      <c r="F124" s="22" t="s">
        <v>249</v>
      </c>
      <c r="G124" s="19" t="s">
        <v>50</v>
      </c>
      <c r="H124" s="19" t="s">
        <v>848</v>
      </c>
      <c r="I124" s="19" t="s">
        <v>38</v>
      </c>
      <c r="J124" s="23" t="n">
        <v>6.5</v>
      </c>
      <c r="K124" s="23" t="n">
        <v>3.5</v>
      </c>
      <c r="L124" s="23"/>
      <c r="M124" s="18" t="n">
        <v>0</v>
      </c>
      <c r="N124" s="24" t="n">
        <v>10</v>
      </c>
      <c r="O124" s="18" t="s">
        <v>706</v>
      </c>
      <c r="P124" s="24" t="n">
        <v>5</v>
      </c>
      <c r="Q124" s="18" t="s">
        <v>40</v>
      </c>
      <c r="R124" s="18" t="s">
        <v>41</v>
      </c>
      <c r="S124" s="18" t="s">
        <v>707</v>
      </c>
      <c r="T124" s="18"/>
      <c r="U124" s="18" t="s">
        <v>721</v>
      </c>
      <c r="V124" s="18" t="s">
        <v>82</v>
      </c>
      <c r="W124" s="18" t="n">
        <v>2010</v>
      </c>
      <c r="X124" s="18" t="s">
        <v>849</v>
      </c>
      <c r="Y124" s="18" t="n">
        <v>1216781117</v>
      </c>
      <c r="Z124" s="18" t="s">
        <v>46</v>
      </c>
      <c r="AA124" s="17"/>
      <c r="AB124" s="25" t="s">
        <v>706</v>
      </c>
    </row>
    <row r="125" s="25" customFormat="true" ht="18.95" hidden="false" customHeight="true" outlineLevel="0" collapsed="false">
      <c r="A125" s="17" t="s">
        <v>850</v>
      </c>
      <c r="B125" s="18" t="n">
        <v>121</v>
      </c>
      <c r="C125" s="19" t="s">
        <v>851</v>
      </c>
      <c r="D125" s="20" t="n">
        <v>179213565</v>
      </c>
      <c r="E125" s="21" t="s">
        <v>852</v>
      </c>
      <c r="F125" s="22" t="s">
        <v>643</v>
      </c>
      <c r="G125" s="19" t="s">
        <v>50</v>
      </c>
      <c r="H125" s="19" t="s">
        <v>853</v>
      </c>
      <c r="I125" s="19" t="s">
        <v>38</v>
      </c>
      <c r="J125" s="23" t="n">
        <v>1</v>
      </c>
      <c r="K125" s="23" t="n">
        <v>5</v>
      </c>
      <c r="L125" s="23"/>
      <c r="M125" s="18" t="n">
        <v>0</v>
      </c>
      <c r="N125" s="24" t="n">
        <v>6</v>
      </c>
      <c r="O125" s="18" t="s">
        <v>706</v>
      </c>
      <c r="P125" s="24" t="n">
        <v>5</v>
      </c>
      <c r="Q125" s="18" t="s">
        <v>40</v>
      </c>
      <c r="R125" s="18" t="s">
        <v>41</v>
      </c>
      <c r="S125" s="18" t="s">
        <v>707</v>
      </c>
      <c r="T125" s="18"/>
      <c r="U125" s="18" t="s">
        <v>43</v>
      </c>
      <c r="V125" s="18" t="s">
        <v>99</v>
      </c>
      <c r="W125" s="18" t="n">
        <v>2005</v>
      </c>
      <c r="X125" s="18" t="s">
        <v>854</v>
      </c>
      <c r="Y125" s="18" t="s">
        <v>855</v>
      </c>
      <c r="Z125" s="18" t="s">
        <v>46</v>
      </c>
      <c r="AA125" s="17"/>
      <c r="AB125" s="25" t="s">
        <v>706</v>
      </c>
    </row>
    <row r="126" s="25" customFormat="true" ht="18.95" hidden="false" customHeight="true" outlineLevel="0" collapsed="false">
      <c r="A126" s="17" t="s">
        <v>856</v>
      </c>
      <c r="B126" s="18" t="n">
        <v>122</v>
      </c>
      <c r="C126" s="19" t="s">
        <v>857</v>
      </c>
      <c r="D126" s="20" t="n">
        <v>179213580</v>
      </c>
      <c r="E126" s="21" t="s">
        <v>858</v>
      </c>
      <c r="F126" s="22" t="s">
        <v>859</v>
      </c>
      <c r="G126" s="19" t="s">
        <v>50</v>
      </c>
      <c r="H126" s="19" t="s">
        <v>860</v>
      </c>
      <c r="I126" s="19" t="s">
        <v>543</v>
      </c>
      <c r="J126" s="23" t="n">
        <v>7.5</v>
      </c>
      <c r="K126" s="23" t="n">
        <v>4</v>
      </c>
      <c r="L126" s="23"/>
      <c r="M126" s="18" t="n">
        <v>0</v>
      </c>
      <c r="N126" s="24" t="n">
        <v>11.5</v>
      </c>
      <c r="O126" s="18" t="s">
        <v>706</v>
      </c>
      <c r="P126" s="24" t="n">
        <v>5</v>
      </c>
      <c r="Q126" s="18" t="s">
        <v>40</v>
      </c>
      <c r="R126" s="18" t="s">
        <v>41</v>
      </c>
      <c r="S126" s="18" t="s">
        <v>707</v>
      </c>
      <c r="T126" s="18"/>
      <c r="U126" s="18" t="s">
        <v>43</v>
      </c>
      <c r="V126" s="18" t="n">
        <v>0</v>
      </c>
      <c r="W126" s="18" t="n">
        <v>2011</v>
      </c>
      <c r="X126" s="18" t="s">
        <v>861</v>
      </c>
      <c r="Y126" s="18" t="s">
        <v>862</v>
      </c>
      <c r="Z126" s="18" t="s">
        <v>46</v>
      </c>
      <c r="AA126" s="17"/>
      <c r="AB126" s="25" t="s">
        <v>706</v>
      </c>
    </row>
    <row r="127" s="25" customFormat="true" ht="18.95" hidden="false" customHeight="true" outlineLevel="0" collapsed="false">
      <c r="A127" s="17" t="s">
        <v>863</v>
      </c>
      <c r="B127" s="18" t="n">
        <v>123</v>
      </c>
      <c r="C127" s="19" t="s">
        <v>864</v>
      </c>
      <c r="D127" s="20" t="n">
        <v>179213579</v>
      </c>
      <c r="E127" s="21" t="s">
        <v>852</v>
      </c>
      <c r="F127" s="22" t="s">
        <v>865</v>
      </c>
      <c r="G127" s="19" t="s">
        <v>50</v>
      </c>
      <c r="H127" s="19" t="s">
        <v>866</v>
      </c>
      <c r="I127" s="19" t="s">
        <v>543</v>
      </c>
      <c r="J127" s="23" t="n">
        <v>4</v>
      </c>
      <c r="K127" s="23" t="n">
        <v>3</v>
      </c>
      <c r="L127" s="23"/>
      <c r="M127" s="18" t="n">
        <v>0</v>
      </c>
      <c r="N127" s="24" t="n">
        <v>7</v>
      </c>
      <c r="O127" s="18" t="s">
        <v>706</v>
      </c>
      <c r="P127" s="24" t="n">
        <v>5</v>
      </c>
      <c r="Q127" s="18" t="s">
        <v>40</v>
      </c>
      <c r="R127" s="18" t="s">
        <v>41</v>
      </c>
      <c r="S127" s="18" t="s">
        <v>707</v>
      </c>
      <c r="T127" s="18"/>
      <c r="U127" s="18" t="s">
        <v>43</v>
      </c>
      <c r="V127" s="18" t="n">
        <v>0</v>
      </c>
      <c r="W127" s="18" t="n">
        <v>2011</v>
      </c>
      <c r="X127" s="18" t="s">
        <v>867</v>
      </c>
      <c r="Y127" s="18" t="s">
        <v>868</v>
      </c>
      <c r="Z127" s="18" t="s">
        <v>46</v>
      </c>
      <c r="AA127" s="17"/>
      <c r="AB127" s="25" t="s">
        <v>706</v>
      </c>
    </row>
    <row r="128" s="25" customFormat="true" ht="18.95" hidden="false" customHeight="true" outlineLevel="0" collapsed="false">
      <c r="A128" s="17" t="s">
        <v>869</v>
      </c>
      <c r="B128" s="18" t="n">
        <v>124</v>
      </c>
      <c r="C128" s="19" t="s">
        <v>870</v>
      </c>
      <c r="D128" s="20" t="n">
        <v>179213602</v>
      </c>
      <c r="E128" s="21" t="s">
        <v>871</v>
      </c>
      <c r="F128" s="22" t="s">
        <v>865</v>
      </c>
      <c r="G128" s="19" t="s">
        <v>50</v>
      </c>
      <c r="H128" s="19" t="s">
        <v>872</v>
      </c>
      <c r="I128" s="19" t="s">
        <v>80</v>
      </c>
      <c r="J128" s="23" t="n">
        <v>9.5</v>
      </c>
      <c r="K128" s="23" t="n">
        <v>2</v>
      </c>
      <c r="L128" s="23"/>
      <c r="M128" s="18" t="n">
        <v>0</v>
      </c>
      <c r="N128" s="24" t="n">
        <v>11.5</v>
      </c>
      <c r="O128" s="18" t="s">
        <v>706</v>
      </c>
      <c r="P128" s="24" t="n">
        <v>5</v>
      </c>
      <c r="Q128" s="18" t="s">
        <v>40</v>
      </c>
      <c r="R128" s="18" t="s">
        <v>41</v>
      </c>
      <c r="S128" s="18" t="s">
        <v>707</v>
      </c>
      <c r="T128" s="18"/>
      <c r="U128" s="18" t="s">
        <v>53</v>
      </c>
      <c r="V128" s="18" t="s">
        <v>44</v>
      </c>
      <c r="W128" s="18" t="n">
        <v>2011</v>
      </c>
      <c r="X128" s="18" t="s">
        <v>873</v>
      </c>
      <c r="Y128" s="18" t="s">
        <v>874</v>
      </c>
      <c r="Z128" s="18" t="s">
        <v>46</v>
      </c>
      <c r="AA128" s="17"/>
      <c r="AB128" s="25" t="s">
        <v>706</v>
      </c>
    </row>
    <row r="129" s="25" customFormat="true" ht="18.95" hidden="false" customHeight="true" outlineLevel="0" collapsed="false">
      <c r="A129" s="17" t="s">
        <v>875</v>
      </c>
      <c r="B129" s="18" t="n">
        <v>125</v>
      </c>
      <c r="C129" s="19" t="s">
        <v>876</v>
      </c>
      <c r="D129" s="20" t="n">
        <v>179213561</v>
      </c>
      <c r="E129" s="21" t="s">
        <v>877</v>
      </c>
      <c r="F129" s="22" t="s">
        <v>322</v>
      </c>
      <c r="G129" s="19" t="s">
        <v>50</v>
      </c>
      <c r="H129" s="19" t="s">
        <v>878</v>
      </c>
      <c r="I129" s="19" t="s">
        <v>879</v>
      </c>
      <c r="J129" s="23" t="n">
        <v>4</v>
      </c>
      <c r="K129" s="23" t="n">
        <v>4.5</v>
      </c>
      <c r="L129" s="23"/>
      <c r="M129" s="18" t="n">
        <v>0</v>
      </c>
      <c r="N129" s="24" t="n">
        <v>8.5</v>
      </c>
      <c r="O129" s="18" t="s">
        <v>706</v>
      </c>
      <c r="P129" s="24" t="n">
        <v>5</v>
      </c>
      <c r="Q129" s="18" t="s">
        <v>40</v>
      </c>
      <c r="R129" s="18" t="s">
        <v>41</v>
      </c>
      <c r="S129" s="18" t="s">
        <v>707</v>
      </c>
      <c r="T129" s="18"/>
      <c r="U129" s="18" t="s">
        <v>721</v>
      </c>
      <c r="V129" s="18" t="s">
        <v>82</v>
      </c>
      <c r="W129" s="18" t="n">
        <v>2010</v>
      </c>
      <c r="X129" s="18" t="s">
        <v>880</v>
      </c>
      <c r="Y129" s="18" t="n">
        <v>934411603</v>
      </c>
      <c r="Z129" s="18" t="s">
        <v>46</v>
      </c>
      <c r="AA129" s="17"/>
      <c r="AB129" s="25" t="s">
        <v>706</v>
      </c>
    </row>
    <row r="130" s="25" customFormat="true" ht="18.95" hidden="false" customHeight="true" outlineLevel="0" collapsed="false">
      <c r="A130" s="17" t="s">
        <v>881</v>
      </c>
      <c r="B130" s="18" t="n">
        <v>126</v>
      </c>
      <c r="C130" s="19" t="s">
        <v>882</v>
      </c>
      <c r="D130" s="20" t="n">
        <v>179213594</v>
      </c>
      <c r="E130" s="21" t="s">
        <v>140</v>
      </c>
      <c r="F130" s="22" t="s">
        <v>883</v>
      </c>
      <c r="G130" s="19" t="s">
        <v>50</v>
      </c>
      <c r="H130" s="19" t="s">
        <v>884</v>
      </c>
      <c r="I130" s="19" t="s">
        <v>38</v>
      </c>
      <c r="J130" s="23" t="n">
        <v>3</v>
      </c>
      <c r="K130" s="23" t="n">
        <v>3</v>
      </c>
      <c r="L130" s="23"/>
      <c r="M130" s="18" t="n">
        <v>0</v>
      </c>
      <c r="N130" s="24" t="n">
        <v>6</v>
      </c>
      <c r="O130" s="18" t="s">
        <v>706</v>
      </c>
      <c r="P130" s="24" t="n">
        <v>5</v>
      </c>
      <c r="Q130" s="18" t="s">
        <v>40</v>
      </c>
      <c r="R130" s="18" t="s">
        <v>41</v>
      </c>
      <c r="S130" s="18" t="s">
        <v>707</v>
      </c>
      <c r="T130" s="18"/>
      <c r="U130" s="18" t="s">
        <v>721</v>
      </c>
      <c r="V130" s="18" t="s">
        <v>82</v>
      </c>
      <c r="W130" s="18" t="n">
        <v>2011</v>
      </c>
      <c r="X130" s="18" t="s">
        <v>885</v>
      </c>
      <c r="Y130" s="18" t="n">
        <v>1222623119</v>
      </c>
      <c r="Z130" s="18" t="s">
        <v>46</v>
      </c>
      <c r="AA130" s="17"/>
      <c r="AB130" s="25" t="s">
        <v>706</v>
      </c>
    </row>
    <row r="131" s="25" customFormat="true" ht="18.95" hidden="false" customHeight="true" outlineLevel="0" collapsed="false">
      <c r="A131" s="17" t="s">
        <v>886</v>
      </c>
      <c r="B131" s="18" t="n">
        <v>127</v>
      </c>
      <c r="C131" s="19" t="s">
        <v>887</v>
      </c>
      <c r="D131" s="20" t="n">
        <v>179213567</v>
      </c>
      <c r="E131" s="21" t="s">
        <v>140</v>
      </c>
      <c r="F131" s="22" t="s">
        <v>888</v>
      </c>
      <c r="G131" s="19" t="s">
        <v>50</v>
      </c>
      <c r="H131" s="19" t="s">
        <v>265</v>
      </c>
      <c r="I131" s="19" t="s">
        <v>746</v>
      </c>
      <c r="J131" s="23" t="n">
        <v>2.5</v>
      </c>
      <c r="K131" s="23" t="n">
        <v>4.5</v>
      </c>
      <c r="L131" s="23"/>
      <c r="M131" s="18" t="n">
        <v>0</v>
      </c>
      <c r="N131" s="24" t="n">
        <v>7</v>
      </c>
      <c r="O131" s="18" t="s">
        <v>706</v>
      </c>
      <c r="P131" s="24" t="n">
        <v>5</v>
      </c>
      <c r="Q131" s="18" t="s">
        <v>40</v>
      </c>
      <c r="R131" s="18" t="s">
        <v>41</v>
      </c>
      <c r="S131" s="18" t="s">
        <v>707</v>
      </c>
      <c r="T131" s="18"/>
      <c r="U131" s="18" t="s">
        <v>43</v>
      </c>
      <c r="V131" s="18" t="n">
        <v>0</v>
      </c>
      <c r="W131" s="18" t="n">
        <v>2011</v>
      </c>
      <c r="X131" s="18" t="s">
        <v>889</v>
      </c>
      <c r="Y131" s="18" t="s">
        <v>890</v>
      </c>
      <c r="Z131" s="18" t="s">
        <v>46</v>
      </c>
      <c r="AA131" s="17"/>
      <c r="AB131" s="25" t="s">
        <v>706</v>
      </c>
    </row>
    <row r="132" s="25" customFormat="true" ht="18.95" hidden="false" customHeight="true" outlineLevel="0" collapsed="false">
      <c r="A132" s="17" t="s">
        <v>891</v>
      </c>
      <c r="B132" s="18" t="n">
        <v>128</v>
      </c>
      <c r="C132" s="19" t="s">
        <v>892</v>
      </c>
      <c r="D132" s="20" t="n">
        <v>179213586</v>
      </c>
      <c r="E132" s="21" t="s">
        <v>893</v>
      </c>
      <c r="F132" s="22" t="s">
        <v>888</v>
      </c>
      <c r="G132" s="19" t="s">
        <v>50</v>
      </c>
      <c r="H132" s="19" t="s">
        <v>894</v>
      </c>
      <c r="I132" s="19" t="s">
        <v>895</v>
      </c>
      <c r="J132" s="23" t="n">
        <v>6.5</v>
      </c>
      <c r="K132" s="23" t="n">
        <v>2</v>
      </c>
      <c r="L132" s="23"/>
      <c r="M132" s="18" t="n">
        <v>0</v>
      </c>
      <c r="N132" s="24" t="n">
        <v>8.5</v>
      </c>
      <c r="O132" s="18" t="s">
        <v>706</v>
      </c>
      <c r="P132" s="24" t="n">
        <v>5</v>
      </c>
      <c r="Q132" s="18" t="s">
        <v>40</v>
      </c>
      <c r="R132" s="18" t="s">
        <v>41</v>
      </c>
      <c r="S132" s="18" t="s">
        <v>707</v>
      </c>
      <c r="T132" s="18"/>
      <c r="U132" s="18" t="s">
        <v>43</v>
      </c>
      <c r="V132" s="18" t="n">
        <v>0</v>
      </c>
      <c r="W132" s="18" t="n">
        <v>0</v>
      </c>
      <c r="X132" s="18" t="s">
        <v>896</v>
      </c>
      <c r="Y132" s="18" t="n">
        <v>935407865</v>
      </c>
      <c r="Z132" s="18" t="s">
        <v>46</v>
      </c>
      <c r="AA132" s="17"/>
      <c r="AB132" s="25" t="s">
        <v>706</v>
      </c>
    </row>
    <row r="133" s="25" customFormat="true" ht="18.95" hidden="false" customHeight="true" outlineLevel="0" collapsed="false">
      <c r="A133" s="17" t="s">
        <v>897</v>
      </c>
      <c r="B133" s="18" t="n">
        <v>129</v>
      </c>
      <c r="C133" s="19" t="s">
        <v>898</v>
      </c>
      <c r="D133" s="20" t="n">
        <v>179213595</v>
      </c>
      <c r="E133" s="21" t="s">
        <v>899</v>
      </c>
      <c r="F133" s="22" t="s">
        <v>900</v>
      </c>
      <c r="G133" s="19" t="s">
        <v>50</v>
      </c>
      <c r="H133" s="19" t="s">
        <v>901</v>
      </c>
      <c r="I133" s="19" t="s">
        <v>52</v>
      </c>
      <c r="J133" s="23" t="n">
        <v>8</v>
      </c>
      <c r="K133" s="23" t="n">
        <v>4</v>
      </c>
      <c r="L133" s="23"/>
      <c r="M133" s="18" t="n">
        <v>0</v>
      </c>
      <c r="N133" s="24" t="n">
        <v>12</v>
      </c>
      <c r="O133" s="18" t="s">
        <v>706</v>
      </c>
      <c r="P133" s="24" t="n">
        <v>5</v>
      </c>
      <c r="Q133" s="18" t="s">
        <v>40</v>
      </c>
      <c r="R133" s="18" t="s">
        <v>41</v>
      </c>
      <c r="S133" s="18" t="s">
        <v>707</v>
      </c>
      <c r="T133" s="18"/>
      <c r="U133" s="18" t="s">
        <v>150</v>
      </c>
      <c r="V133" s="18" t="s">
        <v>82</v>
      </c>
      <c r="W133" s="18" t="n">
        <v>2011</v>
      </c>
      <c r="X133" s="18" t="s">
        <v>902</v>
      </c>
      <c r="Y133" s="18" t="s">
        <v>903</v>
      </c>
      <c r="Z133" s="18" t="s">
        <v>46</v>
      </c>
      <c r="AA133" s="17"/>
      <c r="AB133" s="25" t="s">
        <v>706</v>
      </c>
    </row>
    <row r="134" s="25" customFormat="true" ht="18.95" hidden="false" customHeight="true" outlineLevel="0" collapsed="false">
      <c r="A134" s="17" t="s">
        <v>904</v>
      </c>
      <c r="B134" s="18" t="n">
        <v>130</v>
      </c>
      <c r="C134" s="19" t="s">
        <v>905</v>
      </c>
      <c r="D134" s="20" t="n">
        <v>179213557</v>
      </c>
      <c r="E134" s="21" t="s">
        <v>906</v>
      </c>
      <c r="F134" s="22" t="s">
        <v>341</v>
      </c>
      <c r="G134" s="19" t="s">
        <v>50</v>
      </c>
      <c r="H134" s="19" t="s">
        <v>907</v>
      </c>
      <c r="I134" s="19" t="s">
        <v>80</v>
      </c>
      <c r="J134" s="23" t="n">
        <v>1.5</v>
      </c>
      <c r="K134" s="23" t="n">
        <v>4.5</v>
      </c>
      <c r="L134" s="23"/>
      <c r="M134" s="18" t="n">
        <v>0</v>
      </c>
      <c r="N134" s="24" t="n">
        <v>6</v>
      </c>
      <c r="O134" s="18" t="s">
        <v>706</v>
      </c>
      <c r="P134" s="24" t="n">
        <v>5</v>
      </c>
      <c r="Q134" s="18" t="s">
        <v>40</v>
      </c>
      <c r="R134" s="18" t="s">
        <v>41</v>
      </c>
      <c r="S134" s="18" t="s">
        <v>707</v>
      </c>
      <c r="T134" s="18"/>
      <c r="U134" s="18" t="s">
        <v>43</v>
      </c>
      <c r="V134" s="18" t="s">
        <v>82</v>
      </c>
      <c r="W134" s="18" t="n">
        <v>2008</v>
      </c>
      <c r="X134" s="18" t="s">
        <v>908</v>
      </c>
      <c r="Y134" s="18" t="n">
        <v>1283512949</v>
      </c>
      <c r="Z134" s="18" t="s">
        <v>46</v>
      </c>
      <c r="AA134" s="17"/>
      <c r="AB134" s="25" t="s">
        <v>706</v>
      </c>
    </row>
    <row r="135" s="25" customFormat="true" ht="18.95" hidden="false" customHeight="true" outlineLevel="0" collapsed="false">
      <c r="A135" s="17" t="s">
        <v>909</v>
      </c>
      <c r="B135" s="18" t="n">
        <v>131</v>
      </c>
      <c r="C135" s="19" t="s">
        <v>910</v>
      </c>
      <c r="D135" s="20" t="n">
        <v>179213598</v>
      </c>
      <c r="E135" s="21" t="s">
        <v>911</v>
      </c>
      <c r="F135" s="22" t="s">
        <v>341</v>
      </c>
      <c r="G135" s="19" t="s">
        <v>50</v>
      </c>
      <c r="H135" s="19" t="s">
        <v>912</v>
      </c>
      <c r="I135" s="19" t="s">
        <v>52</v>
      </c>
      <c r="J135" s="23" t="n">
        <v>3.5</v>
      </c>
      <c r="K135" s="23" t="n">
        <v>5.5</v>
      </c>
      <c r="L135" s="23"/>
      <c r="M135" s="18" t="n">
        <v>0</v>
      </c>
      <c r="N135" s="24" t="n">
        <v>9</v>
      </c>
      <c r="O135" s="18" t="s">
        <v>706</v>
      </c>
      <c r="P135" s="24" t="n">
        <v>5</v>
      </c>
      <c r="Q135" s="18" t="s">
        <v>40</v>
      </c>
      <c r="R135" s="18" t="s">
        <v>41</v>
      </c>
      <c r="S135" s="18" t="s">
        <v>707</v>
      </c>
      <c r="T135" s="18"/>
      <c r="U135" s="18" t="s">
        <v>721</v>
      </c>
      <c r="V135" s="18" t="s">
        <v>99</v>
      </c>
      <c r="W135" s="18" t="n">
        <v>2007</v>
      </c>
      <c r="X135" s="18" t="s">
        <v>913</v>
      </c>
      <c r="Y135" s="18" t="s">
        <v>914</v>
      </c>
      <c r="Z135" s="18" t="s">
        <v>46</v>
      </c>
      <c r="AA135" s="17"/>
      <c r="AB135" s="25" t="s">
        <v>706</v>
      </c>
    </row>
    <row r="136" s="25" customFormat="true" ht="18.95" hidden="false" customHeight="true" outlineLevel="0" collapsed="false">
      <c r="A136" s="17" t="s">
        <v>915</v>
      </c>
      <c r="B136" s="18" t="n">
        <v>132</v>
      </c>
      <c r="C136" s="19" t="s">
        <v>916</v>
      </c>
      <c r="D136" s="20" t="n">
        <v>179213589</v>
      </c>
      <c r="E136" s="21" t="s">
        <v>917</v>
      </c>
      <c r="F136" s="22" t="s">
        <v>388</v>
      </c>
      <c r="G136" s="19" t="s">
        <v>50</v>
      </c>
      <c r="H136" s="19" t="s">
        <v>918</v>
      </c>
      <c r="I136" s="19" t="s">
        <v>919</v>
      </c>
      <c r="J136" s="23" t="n">
        <v>7</v>
      </c>
      <c r="K136" s="23" t="n">
        <v>7.5</v>
      </c>
      <c r="L136" s="23"/>
      <c r="M136" s="18" t="n">
        <v>0</v>
      </c>
      <c r="N136" s="24" t="n">
        <v>14.5</v>
      </c>
      <c r="O136" s="18" t="s">
        <v>706</v>
      </c>
      <c r="P136" s="24" t="n">
        <v>5</v>
      </c>
      <c r="Q136" s="18" t="s">
        <v>40</v>
      </c>
      <c r="R136" s="18" t="s">
        <v>41</v>
      </c>
      <c r="S136" s="18" t="s">
        <v>707</v>
      </c>
      <c r="T136" s="18"/>
      <c r="U136" s="18" t="s">
        <v>43</v>
      </c>
      <c r="V136" s="18" t="n">
        <v>0</v>
      </c>
      <c r="W136" s="18" t="n">
        <v>0</v>
      </c>
      <c r="X136" s="18" t="s">
        <v>920</v>
      </c>
      <c r="Y136" s="18" t="n">
        <v>905501324</v>
      </c>
      <c r="Z136" s="18" t="s">
        <v>46</v>
      </c>
      <c r="AA136" s="17"/>
      <c r="AB136" s="25" t="s">
        <v>706</v>
      </c>
    </row>
    <row r="137" s="25" customFormat="true" ht="18.95" hidden="false" customHeight="true" outlineLevel="0" collapsed="false">
      <c r="A137" s="17" t="s">
        <v>921</v>
      </c>
      <c r="B137" s="18" t="n">
        <v>133</v>
      </c>
      <c r="C137" s="19" t="s">
        <v>922</v>
      </c>
      <c r="D137" s="20" t="n">
        <v>179213611</v>
      </c>
      <c r="E137" s="21" t="s">
        <v>923</v>
      </c>
      <c r="F137" s="22" t="s">
        <v>924</v>
      </c>
      <c r="G137" s="19" t="s">
        <v>50</v>
      </c>
      <c r="H137" s="19" t="s">
        <v>925</v>
      </c>
      <c r="I137" s="19" t="s">
        <v>790</v>
      </c>
      <c r="J137" s="23" t="n">
        <v>2.5</v>
      </c>
      <c r="K137" s="23" t="n">
        <v>4.5</v>
      </c>
      <c r="L137" s="23"/>
      <c r="M137" s="18" t="n">
        <v>0</v>
      </c>
      <c r="N137" s="24" t="n">
        <v>7</v>
      </c>
      <c r="O137" s="18" t="s">
        <v>706</v>
      </c>
      <c r="P137" s="24" t="n">
        <v>5</v>
      </c>
      <c r="Q137" s="18" t="s">
        <v>40</v>
      </c>
      <c r="R137" s="18" t="s">
        <v>41</v>
      </c>
      <c r="S137" s="18" t="s">
        <v>707</v>
      </c>
      <c r="T137" s="18"/>
      <c r="U137" s="18" t="s">
        <v>926</v>
      </c>
      <c r="V137" s="18" t="s">
        <v>82</v>
      </c>
      <c r="W137" s="18" t="n">
        <v>2011</v>
      </c>
      <c r="X137" s="18" t="s">
        <v>927</v>
      </c>
      <c r="Y137" s="18" t="n">
        <v>1235925127</v>
      </c>
      <c r="Z137" s="18" t="s">
        <v>46</v>
      </c>
      <c r="AA137" s="17"/>
      <c r="AB137" s="25" t="s">
        <v>706</v>
      </c>
    </row>
    <row r="138" s="25" customFormat="true" ht="18.95" hidden="false" customHeight="true" outlineLevel="0" collapsed="false">
      <c r="A138" s="17" t="s">
        <v>928</v>
      </c>
      <c r="B138" s="18" t="n">
        <v>134</v>
      </c>
      <c r="C138" s="19" t="s">
        <v>929</v>
      </c>
      <c r="D138" s="20" t="n">
        <v>179213601</v>
      </c>
      <c r="E138" s="21" t="s">
        <v>930</v>
      </c>
      <c r="F138" s="22" t="s">
        <v>931</v>
      </c>
      <c r="G138" s="19" t="s">
        <v>50</v>
      </c>
      <c r="H138" s="19" t="s">
        <v>932</v>
      </c>
      <c r="I138" s="19" t="s">
        <v>38</v>
      </c>
      <c r="J138" s="23" t="n">
        <v>2.5</v>
      </c>
      <c r="K138" s="23" t="n">
        <v>4</v>
      </c>
      <c r="L138" s="23"/>
      <c r="M138" s="18" t="n">
        <v>0</v>
      </c>
      <c r="N138" s="24" t="n">
        <v>6.5</v>
      </c>
      <c r="O138" s="18" t="s">
        <v>706</v>
      </c>
      <c r="P138" s="24" t="n">
        <v>5</v>
      </c>
      <c r="Q138" s="18" t="s">
        <v>40</v>
      </c>
      <c r="R138" s="18" t="s">
        <v>41</v>
      </c>
      <c r="S138" s="18" t="s">
        <v>707</v>
      </c>
      <c r="T138" s="18"/>
      <c r="U138" s="18" t="s">
        <v>809</v>
      </c>
      <c r="V138" s="18" t="s">
        <v>99</v>
      </c>
      <c r="W138" s="18" t="n">
        <v>2011</v>
      </c>
      <c r="X138" s="18" t="s">
        <v>933</v>
      </c>
      <c r="Y138" s="18" t="s">
        <v>934</v>
      </c>
      <c r="Z138" s="18" t="s">
        <v>46</v>
      </c>
      <c r="AA138" s="17"/>
      <c r="AB138" s="25" t="s">
        <v>706</v>
      </c>
    </row>
    <row r="139" s="25" customFormat="true" ht="18.95" hidden="false" customHeight="true" outlineLevel="0" collapsed="false">
      <c r="A139" s="17" t="s">
        <v>935</v>
      </c>
      <c r="B139" s="18" t="n">
        <v>135</v>
      </c>
      <c r="C139" s="19" t="s">
        <v>936</v>
      </c>
      <c r="D139" s="20" t="n">
        <v>179213607</v>
      </c>
      <c r="E139" s="21" t="s">
        <v>937</v>
      </c>
      <c r="F139" s="22" t="s">
        <v>686</v>
      </c>
      <c r="G139" s="19" t="s">
        <v>50</v>
      </c>
      <c r="H139" s="19" t="s">
        <v>938</v>
      </c>
      <c r="I139" s="19" t="s">
        <v>52</v>
      </c>
      <c r="J139" s="23" t="n">
        <v>2.5</v>
      </c>
      <c r="K139" s="23" t="n">
        <v>4</v>
      </c>
      <c r="L139" s="23"/>
      <c r="M139" s="18" t="n">
        <v>0</v>
      </c>
      <c r="N139" s="24" t="n">
        <v>6.5</v>
      </c>
      <c r="O139" s="18" t="s">
        <v>706</v>
      </c>
      <c r="P139" s="24" t="n">
        <v>5</v>
      </c>
      <c r="Q139" s="18" t="s">
        <v>40</v>
      </c>
      <c r="R139" s="18" t="s">
        <v>41</v>
      </c>
      <c r="S139" s="18" t="s">
        <v>707</v>
      </c>
      <c r="T139" s="18"/>
      <c r="U139" s="18" t="s">
        <v>150</v>
      </c>
      <c r="V139" s="18" t="s">
        <v>82</v>
      </c>
      <c r="W139" s="18" t="n">
        <v>2011</v>
      </c>
      <c r="X139" s="18" t="s">
        <v>939</v>
      </c>
      <c r="Y139" s="18" t="s">
        <v>940</v>
      </c>
      <c r="Z139" s="18" t="s">
        <v>46</v>
      </c>
      <c r="AA139" s="17"/>
      <c r="AB139" s="25" t="s">
        <v>706</v>
      </c>
    </row>
    <row r="140" s="25" customFormat="true" ht="18.95" hidden="false" customHeight="true" outlineLevel="0" collapsed="false">
      <c r="A140" s="17" t="s">
        <v>941</v>
      </c>
      <c r="B140" s="18" t="n">
        <v>136</v>
      </c>
      <c r="C140" s="19" t="s">
        <v>942</v>
      </c>
      <c r="D140" s="20" t="n">
        <v>179213606</v>
      </c>
      <c r="E140" s="21" t="s">
        <v>943</v>
      </c>
      <c r="F140" s="22" t="s">
        <v>444</v>
      </c>
      <c r="G140" s="19" t="s">
        <v>50</v>
      </c>
      <c r="H140" s="19" t="s">
        <v>944</v>
      </c>
      <c r="I140" s="19" t="s">
        <v>80</v>
      </c>
      <c r="J140" s="23" t="n">
        <v>1.5</v>
      </c>
      <c r="K140" s="23" t="n">
        <v>3.5</v>
      </c>
      <c r="L140" s="23"/>
      <c r="M140" s="18" t="n">
        <v>0</v>
      </c>
      <c r="N140" s="24" t="n">
        <v>5</v>
      </c>
      <c r="O140" s="18" t="s">
        <v>706</v>
      </c>
      <c r="P140" s="24" t="n">
        <v>5</v>
      </c>
      <c r="Q140" s="18" t="s">
        <v>40</v>
      </c>
      <c r="R140" s="18" t="s">
        <v>41</v>
      </c>
      <c r="S140" s="18" t="s">
        <v>707</v>
      </c>
      <c r="T140" s="18"/>
      <c r="U140" s="18" t="s">
        <v>173</v>
      </c>
      <c r="V140" s="18" t="s">
        <v>82</v>
      </c>
      <c r="W140" s="18" t="n">
        <v>2011</v>
      </c>
      <c r="X140" s="18" t="s">
        <v>945</v>
      </c>
      <c r="Y140" s="18" t="s">
        <v>946</v>
      </c>
      <c r="Z140" s="18" t="s">
        <v>46</v>
      </c>
      <c r="AA140" s="17"/>
      <c r="AB140" s="25" t="s">
        <v>706</v>
      </c>
    </row>
    <row r="141" s="25" customFormat="true" ht="18.95" hidden="false" customHeight="true" outlineLevel="0" collapsed="false">
      <c r="A141" s="17" t="s">
        <v>947</v>
      </c>
      <c r="B141" s="18" t="n">
        <v>137</v>
      </c>
      <c r="C141" s="19" t="s">
        <v>948</v>
      </c>
      <c r="D141" s="20" t="n">
        <v>179213560</v>
      </c>
      <c r="E141" s="21" t="s">
        <v>949</v>
      </c>
      <c r="F141" s="22" t="s">
        <v>457</v>
      </c>
      <c r="G141" s="19" t="s">
        <v>50</v>
      </c>
      <c r="H141" s="19" t="s">
        <v>950</v>
      </c>
      <c r="I141" s="19" t="s">
        <v>295</v>
      </c>
      <c r="J141" s="23" t="n">
        <v>8.5</v>
      </c>
      <c r="K141" s="23" t="n">
        <v>3</v>
      </c>
      <c r="L141" s="23"/>
      <c r="M141" s="18" t="n">
        <v>0</v>
      </c>
      <c r="N141" s="24" t="n">
        <v>11.5</v>
      </c>
      <c r="O141" s="18" t="s">
        <v>706</v>
      </c>
      <c r="P141" s="24" t="n">
        <v>5</v>
      </c>
      <c r="Q141" s="18" t="s">
        <v>40</v>
      </c>
      <c r="R141" s="18" t="s">
        <v>41</v>
      </c>
      <c r="S141" s="18" t="s">
        <v>707</v>
      </c>
      <c r="T141" s="18"/>
      <c r="U141" s="18" t="s">
        <v>951</v>
      </c>
      <c r="V141" s="18" t="s">
        <v>44</v>
      </c>
      <c r="W141" s="18" t="n">
        <v>2011</v>
      </c>
      <c r="X141" s="18" t="s">
        <v>952</v>
      </c>
      <c r="Y141" s="18" t="n">
        <v>973656974</v>
      </c>
      <c r="Z141" s="18" t="s">
        <v>46</v>
      </c>
      <c r="AA141" s="17"/>
      <c r="AB141" s="25" t="s">
        <v>706</v>
      </c>
    </row>
    <row r="142" s="25" customFormat="true" ht="18.95" hidden="false" customHeight="true" outlineLevel="0" collapsed="false">
      <c r="A142" s="17" t="s">
        <v>953</v>
      </c>
      <c r="B142" s="18" t="n">
        <v>138</v>
      </c>
      <c r="C142" s="19" t="s">
        <v>954</v>
      </c>
      <c r="D142" s="20" t="n">
        <v>179213558</v>
      </c>
      <c r="E142" s="21" t="s">
        <v>923</v>
      </c>
      <c r="F142" s="22" t="s">
        <v>469</v>
      </c>
      <c r="G142" s="19" t="s">
        <v>50</v>
      </c>
      <c r="H142" s="19" t="s">
        <v>955</v>
      </c>
      <c r="I142" s="19" t="s">
        <v>52</v>
      </c>
      <c r="J142" s="23" t="n">
        <v>3</v>
      </c>
      <c r="K142" s="23" t="n">
        <v>5</v>
      </c>
      <c r="L142" s="23"/>
      <c r="M142" s="18" t="n">
        <v>0</v>
      </c>
      <c r="N142" s="24" t="n">
        <v>8</v>
      </c>
      <c r="O142" s="18" t="s">
        <v>706</v>
      </c>
      <c r="P142" s="24" t="n">
        <v>5</v>
      </c>
      <c r="Q142" s="18" t="s">
        <v>40</v>
      </c>
      <c r="R142" s="18" t="s">
        <v>41</v>
      </c>
      <c r="S142" s="18" t="s">
        <v>707</v>
      </c>
      <c r="T142" s="18"/>
      <c r="U142" s="18" t="s">
        <v>809</v>
      </c>
      <c r="V142" s="18" t="s">
        <v>44</v>
      </c>
      <c r="W142" s="18" t="n">
        <v>2011</v>
      </c>
      <c r="X142" s="18" t="s">
        <v>956</v>
      </c>
      <c r="Y142" s="18" t="n">
        <v>1648309100</v>
      </c>
      <c r="Z142" s="18" t="s">
        <v>46</v>
      </c>
      <c r="AA142" s="17"/>
      <c r="AB142" s="25" t="s">
        <v>706</v>
      </c>
    </row>
    <row r="143" s="25" customFormat="true" ht="18.95" hidden="false" customHeight="true" outlineLevel="0" collapsed="false">
      <c r="A143" s="17" t="s">
        <v>957</v>
      </c>
      <c r="B143" s="18" t="n">
        <v>139</v>
      </c>
      <c r="C143" s="19" t="s">
        <v>958</v>
      </c>
      <c r="D143" s="20" t="n">
        <v>179213559</v>
      </c>
      <c r="E143" s="21" t="s">
        <v>959</v>
      </c>
      <c r="F143" s="22" t="s">
        <v>469</v>
      </c>
      <c r="G143" s="19" t="s">
        <v>50</v>
      </c>
      <c r="H143" s="19" t="s">
        <v>960</v>
      </c>
      <c r="I143" s="19" t="s">
        <v>80</v>
      </c>
      <c r="J143" s="23" t="n">
        <v>3.5</v>
      </c>
      <c r="K143" s="23" t="n">
        <v>4.5</v>
      </c>
      <c r="L143" s="23"/>
      <c r="M143" s="18" t="n">
        <v>0</v>
      </c>
      <c r="N143" s="24" t="n">
        <v>8</v>
      </c>
      <c r="O143" s="18" t="s">
        <v>706</v>
      </c>
      <c r="P143" s="24" t="n">
        <v>5</v>
      </c>
      <c r="Q143" s="18" t="s">
        <v>40</v>
      </c>
      <c r="R143" s="18" t="s">
        <v>41</v>
      </c>
      <c r="S143" s="18" t="s">
        <v>707</v>
      </c>
      <c r="T143" s="18"/>
      <c r="U143" s="18" t="s">
        <v>405</v>
      </c>
      <c r="V143" s="18" t="s">
        <v>82</v>
      </c>
      <c r="W143" s="18" t="n">
        <v>2010</v>
      </c>
      <c r="X143" s="18" t="s">
        <v>961</v>
      </c>
      <c r="Y143" s="18" t="n">
        <v>934304858</v>
      </c>
      <c r="Z143" s="18" t="s">
        <v>46</v>
      </c>
      <c r="AA143" s="17"/>
      <c r="AB143" s="25" t="s">
        <v>706</v>
      </c>
    </row>
    <row r="144" s="25" customFormat="true" ht="18.95" hidden="false" customHeight="true" outlineLevel="0" collapsed="false">
      <c r="A144" s="17" t="s">
        <v>962</v>
      </c>
      <c r="B144" s="18" t="n">
        <v>140</v>
      </c>
      <c r="C144" s="19" t="s">
        <v>963</v>
      </c>
      <c r="D144" s="20" t="n">
        <v>179213569</v>
      </c>
      <c r="E144" s="21" t="s">
        <v>964</v>
      </c>
      <c r="F144" s="22" t="s">
        <v>965</v>
      </c>
      <c r="G144" s="19" t="s">
        <v>50</v>
      </c>
      <c r="H144" s="19" t="s">
        <v>966</v>
      </c>
      <c r="I144" s="19" t="s">
        <v>919</v>
      </c>
      <c r="J144" s="23" t="n">
        <v>8.5</v>
      </c>
      <c r="K144" s="23" t="n">
        <v>7.5</v>
      </c>
      <c r="L144" s="23"/>
      <c r="M144" s="18" t="n">
        <v>0</v>
      </c>
      <c r="N144" s="24" t="n">
        <v>16</v>
      </c>
      <c r="O144" s="18" t="s">
        <v>706</v>
      </c>
      <c r="P144" s="24" t="n">
        <v>5</v>
      </c>
      <c r="Q144" s="18" t="s">
        <v>40</v>
      </c>
      <c r="R144" s="18" t="s">
        <v>41</v>
      </c>
      <c r="S144" s="18" t="s">
        <v>707</v>
      </c>
      <c r="T144" s="18"/>
      <c r="U144" s="18" t="s">
        <v>721</v>
      </c>
      <c r="V144" s="18" t="s">
        <v>99</v>
      </c>
      <c r="W144" s="18" t="n">
        <v>2006</v>
      </c>
      <c r="X144" s="18" t="s">
        <v>967</v>
      </c>
      <c r="Y144" s="18" t="s">
        <v>968</v>
      </c>
      <c r="Z144" s="18" t="s">
        <v>46</v>
      </c>
      <c r="AA144" s="17"/>
      <c r="AB144" s="25" t="s">
        <v>706</v>
      </c>
    </row>
    <row r="145" s="25" customFormat="true" ht="18.95" hidden="false" customHeight="true" outlineLevel="0" collapsed="false">
      <c r="A145" s="17" t="s">
        <v>969</v>
      </c>
      <c r="B145" s="18" t="n">
        <v>141</v>
      </c>
      <c r="C145" s="19" t="s">
        <v>970</v>
      </c>
      <c r="D145" s="20" t="n">
        <v>179213596</v>
      </c>
      <c r="E145" s="21" t="s">
        <v>971</v>
      </c>
      <c r="F145" s="22" t="s">
        <v>972</v>
      </c>
      <c r="G145" s="19" t="s">
        <v>50</v>
      </c>
      <c r="H145" s="19" t="s">
        <v>973</v>
      </c>
      <c r="I145" s="19" t="s">
        <v>974</v>
      </c>
      <c r="J145" s="23" t="n">
        <v>8</v>
      </c>
      <c r="K145" s="23" t="n">
        <v>4.5</v>
      </c>
      <c r="L145" s="23"/>
      <c r="M145" s="18" t="n">
        <v>0</v>
      </c>
      <c r="N145" s="24" t="n">
        <v>12.5</v>
      </c>
      <c r="O145" s="18" t="s">
        <v>706</v>
      </c>
      <c r="P145" s="24" t="n">
        <v>5</v>
      </c>
      <c r="Q145" s="18" t="s">
        <v>40</v>
      </c>
      <c r="R145" s="18" t="s">
        <v>41</v>
      </c>
      <c r="S145" s="18" t="s">
        <v>707</v>
      </c>
      <c r="T145" s="18"/>
      <c r="U145" s="18" t="s">
        <v>43</v>
      </c>
      <c r="V145" s="18" t="n">
        <v>0</v>
      </c>
      <c r="W145" s="18" t="n">
        <v>0</v>
      </c>
      <c r="X145" s="18" t="s">
        <v>975</v>
      </c>
      <c r="Y145" s="18" t="s">
        <v>976</v>
      </c>
      <c r="Z145" s="18" t="s">
        <v>46</v>
      </c>
      <c r="AA145" s="17"/>
      <c r="AB145" s="25" t="s">
        <v>706</v>
      </c>
    </row>
    <row r="146" s="25" customFormat="true" ht="18.95" hidden="false" customHeight="true" outlineLevel="0" collapsed="false">
      <c r="A146" s="17" t="s">
        <v>977</v>
      </c>
      <c r="B146" s="18" t="n">
        <v>142</v>
      </c>
      <c r="C146" s="19" t="s">
        <v>978</v>
      </c>
      <c r="D146" s="20" t="n">
        <v>179213582</v>
      </c>
      <c r="E146" s="21" t="s">
        <v>979</v>
      </c>
      <c r="F146" s="22" t="s">
        <v>980</v>
      </c>
      <c r="G146" s="19" t="s">
        <v>50</v>
      </c>
      <c r="H146" s="19" t="s">
        <v>981</v>
      </c>
      <c r="I146" s="19" t="s">
        <v>80</v>
      </c>
      <c r="J146" s="23" t="n">
        <v>7</v>
      </c>
      <c r="K146" s="23" t="n">
        <v>4</v>
      </c>
      <c r="L146" s="23"/>
      <c r="M146" s="18" t="n">
        <v>0</v>
      </c>
      <c r="N146" s="24" t="n">
        <v>11</v>
      </c>
      <c r="O146" s="18" t="s">
        <v>706</v>
      </c>
      <c r="P146" s="24" t="n">
        <v>5</v>
      </c>
      <c r="Q146" s="18" t="s">
        <v>40</v>
      </c>
      <c r="R146" s="18" t="s">
        <v>41</v>
      </c>
      <c r="S146" s="18" t="s">
        <v>707</v>
      </c>
      <c r="T146" s="18"/>
      <c r="U146" s="18" t="s">
        <v>721</v>
      </c>
      <c r="V146" s="18" t="s">
        <v>82</v>
      </c>
      <c r="W146" s="18" t="n">
        <v>2011</v>
      </c>
      <c r="X146" s="18" t="s">
        <v>982</v>
      </c>
      <c r="Y146" s="18" t="s">
        <v>983</v>
      </c>
      <c r="Z146" s="18" t="s">
        <v>46</v>
      </c>
      <c r="AA146" s="17"/>
      <c r="AB146" s="25" t="s">
        <v>706</v>
      </c>
    </row>
    <row r="147" s="25" customFormat="true" ht="18.95" hidden="false" customHeight="true" outlineLevel="0" collapsed="false">
      <c r="A147" s="17" t="s">
        <v>984</v>
      </c>
      <c r="B147" s="18" t="n">
        <v>143</v>
      </c>
      <c r="C147" s="19" t="s">
        <v>985</v>
      </c>
      <c r="D147" s="20" t="n">
        <v>179213588</v>
      </c>
      <c r="E147" s="21" t="s">
        <v>986</v>
      </c>
      <c r="F147" s="22" t="s">
        <v>987</v>
      </c>
      <c r="G147" s="19" t="s">
        <v>50</v>
      </c>
      <c r="H147" s="19" t="s">
        <v>988</v>
      </c>
      <c r="I147" s="19" t="s">
        <v>38</v>
      </c>
      <c r="J147" s="23" t="n">
        <v>9</v>
      </c>
      <c r="K147" s="23" t="n">
        <v>4.5</v>
      </c>
      <c r="L147" s="23"/>
      <c r="M147" s="18" t="n">
        <v>0</v>
      </c>
      <c r="N147" s="24" t="n">
        <v>13.5</v>
      </c>
      <c r="O147" s="18" t="s">
        <v>706</v>
      </c>
      <c r="P147" s="24" t="n">
        <v>5</v>
      </c>
      <c r="Q147" s="18" t="s">
        <v>40</v>
      </c>
      <c r="R147" s="18" t="s">
        <v>41</v>
      </c>
      <c r="S147" s="18" t="s">
        <v>707</v>
      </c>
      <c r="T147" s="18"/>
      <c r="U147" s="18" t="s">
        <v>43</v>
      </c>
      <c r="V147" s="18" t="n">
        <v>0</v>
      </c>
      <c r="W147" s="18" t="n">
        <v>0</v>
      </c>
      <c r="X147" s="18" t="s">
        <v>989</v>
      </c>
      <c r="Y147" s="18" t="n">
        <v>905558797</v>
      </c>
      <c r="Z147" s="18" t="s">
        <v>46</v>
      </c>
      <c r="AA147" s="17"/>
      <c r="AB147" s="25" t="s">
        <v>706</v>
      </c>
    </row>
    <row r="148" s="25" customFormat="true" ht="18.95" hidden="false" customHeight="true" outlineLevel="0" collapsed="false">
      <c r="A148" s="17" t="s">
        <v>990</v>
      </c>
      <c r="B148" s="18" t="n">
        <v>144</v>
      </c>
      <c r="C148" s="19" t="s">
        <v>991</v>
      </c>
      <c r="D148" s="20" t="n">
        <v>179333635</v>
      </c>
      <c r="E148" s="26" t="s">
        <v>992</v>
      </c>
      <c r="F148" s="22" t="s">
        <v>993</v>
      </c>
      <c r="G148" s="19" t="s">
        <v>50</v>
      </c>
      <c r="H148" s="19" t="s">
        <v>994</v>
      </c>
      <c r="I148" s="19" t="s">
        <v>38</v>
      </c>
      <c r="J148" s="23" t="n">
        <v>5.5</v>
      </c>
      <c r="K148" s="23" t="n">
        <v>4.5</v>
      </c>
      <c r="L148" s="23"/>
      <c r="M148" s="18" t="n">
        <v>0</v>
      </c>
      <c r="N148" s="24" t="n">
        <v>10</v>
      </c>
      <c r="O148" s="18" t="s">
        <v>995</v>
      </c>
      <c r="P148" s="24" t="n">
        <v>5</v>
      </c>
      <c r="Q148" s="18" t="s">
        <v>40</v>
      </c>
      <c r="R148" s="18" t="s">
        <v>41</v>
      </c>
      <c r="S148" s="18" t="s">
        <v>996</v>
      </c>
      <c r="T148" s="18"/>
      <c r="U148" s="18" t="s">
        <v>997</v>
      </c>
      <c r="V148" s="18" t="s">
        <v>99</v>
      </c>
      <c r="W148" s="18" t="n">
        <v>2010</v>
      </c>
      <c r="X148" s="18" t="s">
        <v>998</v>
      </c>
      <c r="Y148" s="18" t="s">
        <v>999</v>
      </c>
      <c r="Z148" s="18" t="s">
        <v>46</v>
      </c>
      <c r="AA148" s="17"/>
      <c r="AB148" s="25" t="s">
        <v>995</v>
      </c>
    </row>
    <row r="149" s="25" customFormat="true" ht="18.95" hidden="false" customHeight="true" outlineLevel="0" collapsed="false">
      <c r="A149" s="17" t="s">
        <v>1000</v>
      </c>
      <c r="B149" s="18" t="n">
        <v>145</v>
      </c>
      <c r="C149" s="19" t="s">
        <v>1001</v>
      </c>
      <c r="D149" s="20" t="n">
        <v>179333649</v>
      </c>
      <c r="E149" s="26" t="s">
        <v>1002</v>
      </c>
      <c r="F149" s="22" t="s">
        <v>993</v>
      </c>
      <c r="G149" s="19" t="s">
        <v>36</v>
      </c>
      <c r="H149" s="19" t="s">
        <v>1003</v>
      </c>
      <c r="I149" s="19" t="s">
        <v>38</v>
      </c>
      <c r="J149" s="23" t="n">
        <v>6</v>
      </c>
      <c r="K149" s="23" t="n">
        <v>3.5</v>
      </c>
      <c r="L149" s="23"/>
      <c r="M149" s="18" t="n">
        <v>0</v>
      </c>
      <c r="N149" s="24" t="n">
        <v>9.5</v>
      </c>
      <c r="O149" s="18" t="s">
        <v>995</v>
      </c>
      <c r="P149" s="24" t="n">
        <v>5</v>
      </c>
      <c r="Q149" s="18" t="s">
        <v>40</v>
      </c>
      <c r="R149" s="18" t="s">
        <v>41</v>
      </c>
      <c r="S149" s="18" t="s">
        <v>996</v>
      </c>
      <c r="T149" s="18"/>
      <c r="U149" s="18" t="s">
        <v>1004</v>
      </c>
      <c r="V149" s="18" t="s">
        <v>99</v>
      </c>
      <c r="W149" s="18" t="n">
        <v>2011</v>
      </c>
      <c r="X149" s="18" t="s">
        <v>1005</v>
      </c>
      <c r="Y149" s="18" t="s">
        <v>1006</v>
      </c>
      <c r="Z149" s="18" t="s">
        <v>46</v>
      </c>
      <c r="AA149" s="17"/>
      <c r="AB149" s="25" t="s">
        <v>995</v>
      </c>
    </row>
    <row r="150" s="25" customFormat="true" ht="18.95" hidden="false" customHeight="true" outlineLevel="0" collapsed="false">
      <c r="A150" s="17" t="s">
        <v>1007</v>
      </c>
      <c r="B150" s="18" t="n">
        <v>146</v>
      </c>
      <c r="C150" s="19" t="s">
        <v>1008</v>
      </c>
      <c r="D150" s="20" t="n">
        <v>179333618</v>
      </c>
      <c r="E150" s="21" t="s">
        <v>87</v>
      </c>
      <c r="F150" s="22" t="s">
        <v>35</v>
      </c>
      <c r="G150" s="19" t="s">
        <v>36</v>
      </c>
      <c r="H150" s="19" t="s">
        <v>1009</v>
      </c>
      <c r="I150" s="19" t="s">
        <v>38</v>
      </c>
      <c r="J150" s="23" t="n">
        <v>7</v>
      </c>
      <c r="K150" s="23" t="n">
        <v>6</v>
      </c>
      <c r="L150" s="23"/>
      <c r="M150" s="18" t="n">
        <v>0</v>
      </c>
      <c r="N150" s="24" t="n">
        <v>13</v>
      </c>
      <c r="O150" s="18" t="s">
        <v>995</v>
      </c>
      <c r="P150" s="24" t="n">
        <v>5</v>
      </c>
      <c r="Q150" s="18" t="s">
        <v>40</v>
      </c>
      <c r="R150" s="18" t="s">
        <v>41</v>
      </c>
      <c r="S150" s="18" t="s">
        <v>996</v>
      </c>
      <c r="T150" s="18"/>
      <c r="U150" s="18" t="s">
        <v>1004</v>
      </c>
      <c r="V150" s="18" t="s">
        <v>99</v>
      </c>
      <c r="W150" s="18" t="n">
        <v>2011</v>
      </c>
      <c r="X150" s="18" t="s">
        <v>1010</v>
      </c>
      <c r="Y150" s="18" t="s">
        <v>1011</v>
      </c>
      <c r="Z150" s="18" t="s">
        <v>46</v>
      </c>
      <c r="AA150" s="17"/>
      <c r="AB150" s="25" t="s">
        <v>995</v>
      </c>
    </row>
    <row r="151" s="25" customFormat="true" ht="18.95" hidden="false" customHeight="true" outlineLevel="0" collapsed="false">
      <c r="A151" s="17" t="s">
        <v>1012</v>
      </c>
      <c r="B151" s="18" t="n">
        <v>147</v>
      </c>
      <c r="C151" s="19" t="s">
        <v>1013</v>
      </c>
      <c r="D151" s="20" t="n">
        <v>179333663</v>
      </c>
      <c r="E151" s="21" t="s">
        <v>1014</v>
      </c>
      <c r="F151" s="22" t="s">
        <v>35</v>
      </c>
      <c r="G151" s="19" t="s">
        <v>36</v>
      </c>
      <c r="H151" s="19" t="s">
        <v>1015</v>
      </c>
      <c r="I151" s="19" t="s">
        <v>224</v>
      </c>
      <c r="J151" s="23" t="n">
        <v>6</v>
      </c>
      <c r="K151" s="23" t="n">
        <v>3.5</v>
      </c>
      <c r="L151" s="23"/>
      <c r="M151" s="18" t="n">
        <v>0</v>
      </c>
      <c r="N151" s="24" t="n">
        <v>9.5</v>
      </c>
      <c r="O151" s="18" t="s">
        <v>995</v>
      </c>
      <c r="P151" s="24" t="n">
        <v>5</v>
      </c>
      <c r="Q151" s="18" t="s">
        <v>40</v>
      </c>
      <c r="R151" s="18" t="s">
        <v>41</v>
      </c>
      <c r="S151" s="18" t="s">
        <v>996</v>
      </c>
      <c r="T151" s="18"/>
      <c r="U151" s="18" t="s">
        <v>527</v>
      </c>
      <c r="V151" s="18" t="s">
        <v>82</v>
      </c>
      <c r="W151" s="18" t="n">
        <v>2011</v>
      </c>
      <c r="X151" s="18" t="s">
        <v>1016</v>
      </c>
      <c r="Y151" s="18" t="s">
        <v>1017</v>
      </c>
      <c r="Z151" s="18" t="s">
        <v>46</v>
      </c>
      <c r="AA151" s="17"/>
      <c r="AB151" s="25" t="s">
        <v>995</v>
      </c>
    </row>
    <row r="152" s="25" customFormat="true" ht="18.95" hidden="false" customHeight="true" outlineLevel="0" collapsed="false">
      <c r="A152" s="17" t="s">
        <v>1018</v>
      </c>
      <c r="B152" s="18" t="n">
        <v>148</v>
      </c>
      <c r="C152" s="19" t="s">
        <v>1019</v>
      </c>
      <c r="D152" s="20" t="n">
        <v>179333677</v>
      </c>
      <c r="E152" s="21" t="s">
        <v>1020</v>
      </c>
      <c r="F152" s="22" t="s">
        <v>35</v>
      </c>
      <c r="G152" s="19" t="s">
        <v>36</v>
      </c>
      <c r="H152" s="19" t="s">
        <v>1021</v>
      </c>
      <c r="I152" s="19" t="s">
        <v>38</v>
      </c>
      <c r="J152" s="23" t="n">
        <v>8</v>
      </c>
      <c r="K152" s="23" t="n">
        <v>5.5</v>
      </c>
      <c r="L152" s="23"/>
      <c r="M152" s="18" t="n">
        <v>0.5</v>
      </c>
      <c r="N152" s="24" t="n">
        <v>14</v>
      </c>
      <c r="O152" s="18" t="s">
        <v>995</v>
      </c>
      <c r="P152" s="24" t="n">
        <v>5</v>
      </c>
      <c r="Q152" s="18" t="s">
        <v>40</v>
      </c>
      <c r="R152" s="18" t="s">
        <v>41</v>
      </c>
      <c r="S152" s="18" t="s">
        <v>996</v>
      </c>
      <c r="T152" s="18"/>
      <c r="U152" s="18" t="s">
        <v>43</v>
      </c>
      <c r="V152" s="18" t="s">
        <v>528</v>
      </c>
      <c r="W152" s="18" t="n">
        <v>2011</v>
      </c>
      <c r="X152" s="18" t="s">
        <v>1022</v>
      </c>
      <c r="Y152" s="18" t="s">
        <v>1023</v>
      </c>
      <c r="Z152" s="18" t="s">
        <v>46</v>
      </c>
      <c r="AA152" s="17"/>
      <c r="AB152" s="25" t="s">
        <v>995</v>
      </c>
    </row>
    <row r="153" s="25" customFormat="true" ht="18.95" hidden="false" customHeight="true" outlineLevel="0" collapsed="false">
      <c r="A153" s="17" t="s">
        <v>1024</v>
      </c>
      <c r="B153" s="18" t="n">
        <v>149</v>
      </c>
      <c r="C153" s="19" t="s">
        <v>1025</v>
      </c>
      <c r="D153" s="20" t="n">
        <v>179333683</v>
      </c>
      <c r="E153" s="21" t="s">
        <v>1026</v>
      </c>
      <c r="F153" s="22" t="s">
        <v>35</v>
      </c>
      <c r="G153" s="19" t="s">
        <v>36</v>
      </c>
      <c r="H153" s="19" t="s">
        <v>1027</v>
      </c>
      <c r="I153" s="19" t="s">
        <v>80</v>
      </c>
      <c r="J153" s="23" t="n">
        <v>6</v>
      </c>
      <c r="K153" s="23" t="n">
        <v>4</v>
      </c>
      <c r="L153" s="23"/>
      <c r="M153" s="18" t="n">
        <v>0</v>
      </c>
      <c r="N153" s="24" t="n">
        <v>10</v>
      </c>
      <c r="O153" s="18" t="s">
        <v>995</v>
      </c>
      <c r="P153" s="24" t="n">
        <v>5</v>
      </c>
      <c r="Q153" s="18" t="s">
        <v>40</v>
      </c>
      <c r="R153" s="18" t="s">
        <v>41</v>
      </c>
      <c r="S153" s="18" t="s">
        <v>996</v>
      </c>
      <c r="T153" s="18"/>
      <c r="U153" s="18" t="s">
        <v>1028</v>
      </c>
      <c r="V153" s="18" t="s">
        <v>44</v>
      </c>
      <c r="W153" s="18" t="n">
        <v>2011</v>
      </c>
      <c r="X153" s="18" t="n">
        <v>0</v>
      </c>
      <c r="Y153" s="18" t="s">
        <v>1029</v>
      </c>
      <c r="Z153" s="18" t="s">
        <v>46</v>
      </c>
      <c r="AA153" s="17"/>
      <c r="AB153" s="25" t="s">
        <v>995</v>
      </c>
    </row>
    <row r="154" s="25" customFormat="true" ht="18.95" hidden="false" customHeight="true" outlineLevel="0" collapsed="false">
      <c r="A154" s="17" t="s">
        <v>1030</v>
      </c>
      <c r="B154" s="18" t="n">
        <v>150</v>
      </c>
      <c r="C154" s="19" t="s">
        <v>1031</v>
      </c>
      <c r="D154" s="20" t="n">
        <v>179333621</v>
      </c>
      <c r="E154" s="21" t="s">
        <v>1032</v>
      </c>
      <c r="F154" s="22" t="s">
        <v>713</v>
      </c>
      <c r="G154" s="19" t="s">
        <v>50</v>
      </c>
      <c r="H154" s="19" t="s">
        <v>1033</v>
      </c>
      <c r="I154" s="19" t="s">
        <v>80</v>
      </c>
      <c r="J154" s="23" t="n">
        <v>6</v>
      </c>
      <c r="K154" s="23" t="n">
        <v>7.5</v>
      </c>
      <c r="L154" s="23"/>
      <c r="M154" s="18" t="n">
        <v>0</v>
      </c>
      <c r="N154" s="24" t="n">
        <v>13.5</v>
      </c>
      <c r="O154" s="18" t="s">
        <v>995</v>
      </c>
      <c r="P154" s="24" t="n">
        <v>5</v>
      </c>
      <c r="Q154" s="18" t="s">
        <v>40</v>
      </c>
      <c r="R154" s="18" t="s">
        <v>41</v>
      </c>
      <c r="S154" s="18" t="s">
        <v>996</v>
      </c>
      <c r="T154" s="18"/>
      <c r="U154" s="18" t="s">
        <v>43</v>
      </c>
      <c r="V154" s="18" t="s">
        <v>44</v>
      </c>
      <c r="W154" s="18" t="n">
        <v>2011</v>
      </c>
      <c r="X154" s="18" t="s">
        <v>1034</v>
      </c>
      <c r="Y154" s="18" t="s">
        <v>1035</v>
      </c>
      <c r="Z154" s="18" t="s">
        <v>46</v>
      </c>
      <c r="AA154" s="17"/>
      <c r="AB154" s="25" t="s">
        <v>995</v>
      </c>
    </row>
    <row r="155" s="25" customFormat="true" ht="18.95" hidden="false" customHeight="true" outlineLevel="0" collapsed="false">
      <c r="A155" s="17" t="s">
        <v>1036</v>
      </c>
      <c r="B155" s="18" t="n">
        <v>151</v>
      </c>
      <c r="C155" s="19" t="s">
        <v>1037</v>
      </c>
      <c r="D155" s="20" t="n">
        <v>179333745</v>
      </c>
      <c r="E155" s="21" t="s">
        <v>1038</v>
      </c>
      <c r="F155" s="22" t="s">
        <v>1039</v>
      </c>
      <c r="G155" s="19" t="s">
        <v>36</v>
      </c>
      <c r="H155" s="19" t="s">
        <v>1040</v>
      </c>
      <c r="I155" s="19" t="s">
        <v>1041</v>
      </c>
      <c r="J155" s="23" t="n">
        <v>3.5</v>
      </c>
      <c r="K155" s="23" t="n">
        <v>5.5</v>
      </c>
      <c r="L155" s="23"/>
      <c r="M155" s="18" t="n">
        <v>0</v>
      </c>
      <c r="N155" s="24" t="n">
        <v>9</v>
      </c>
      <c r="O155" s="18" t="s">
        <v>995</v>
      </c>
      <c r="P155" s="24" t="n">
        <v>5</v>
      </c>
      <c r="Q155" s="18" t="s">
        <v>40</v>
      </c>
      <c r="R155" s="18" t="s">
        <v>41</v>
      </c>
      <c r="S155" s="18" t="s">
        <v>996</v>
      </c>
      <c r="T155" s="18"/>
      <c r="U155" s="18" t="s">
        <v>142</v>
      </c>
      <c r="V155" s="18" t="s">
        <v>44</v>
      </c>
      <c r="W155" s="18" t="n">
        <v>2007</v>
      </c>
      <c r="X155" s="18" t="s">
        <v>1042</v>
      </c>
      <c r="Y155" s="18" t="s">
        <v>1043</v>
      </c>
      <c r="Z155" s="18" t="s">
        <v>46</v>
      </c>
      <c r="AA155" s="17"/>
      <c r="AB155" s="25" t="s">
        <v>995</v>
      </c>
    </row>
    <row r="156" s="25" customFormat="true" ht="18.95" hidden="false" customHeight="true" outlineLevel="0" collapsed="false">
      <c r="A156" s="17" t="s">
        <v>1044</v>
      </c>
      <c r="B156" s="18" t="n">
        <v>152</v>
      </c>
      <c r="C156" s="19" t="s">
        <v>1045</v>
      </c>
      <c r="D156" s="20" t="n">
        <v>179333695</v>
      </c>
      <c r="E156" s="21" t="s">
        <v>1046</v>
      </c>
      <c r="F156" s="22" t="s">
        <v>719</v>
      </c>
      <c r="G156" s="19" t="s">
        <v>50</v>
      </c>
      <c r="H156" s="19" t="s">
        <v>1047</v>
      </c>
      <c r="I156" s="19" t="s">
        <v>38</v>
      </c>
      <c r="J156" s="23" t="n">
        <v>2.5</v>
      </c>
      <c r="K156" s="23" t="n">
        <v>2.5</v>
      </c>
      <c r="L156" s="23"/>
      <c r="M156" s="18" t="n">
        <v>0</v>
      </c>
      <c r="N156" s="24" t="n">
        <v>5</v>
      </c>
      <c r="O156" s="18" t="s">
        <v>995</v>
      </c>
      <c r="P156" s="24" t="n">
        <v>5</v>
      </c>
      <c r="Q156" s="18" t="s">
        <v>40</v>
      </c>
      <c r="R156" s="18" t="s">
        <v>41</v>
      </c>
      <c r="S156" s="18" t="s">
        <v>996</v>
      </c>
      <c r="T156" s="18"/>
      <c r="U156" s="18" t="s">
        <v>1048</v>
      </c>
      <c r="V156" s="18" t="s">
        <v>99</v>
      </c>
      <c r="W156" s="18" t="n">
        <v>2011</v>
      </c>
      <c r="X156" s="18" t="s">
        <v>1049</v>
      </c>
      <c r="Y156" s="18" t="s">
        <v>1050</v>
      </c>
      <c r="Z156" s="18" t="s">
        <v>46</v>
      </c>
      <c r="AA156" s="17"/>
      <c r="AB156" s="25" t="s">
        <v>995</v>
      </c>
    </row>
    <row r="157" s="25" customFormat="true" ht="18.95" hidden="false" customHeight="true" outlineLevel="0" collapsed="false">
      <c r="A157" s="17" t="s">
        <v>1051</v>
      </c>
      <c r="B157" s="18" t="n">
        <v>153</v>
      </c>
      <c r="C157" s="19" t="s">
        <v>1052</v>
      </c>
      <c r="D157" s="20" t="n">
        <v>179333657</v>
      </c>
      <c r="E157" s="21" t="s">
        <v>1053</v>
      </c>
      <c r="F157" s="22" t="s">
        <v>1054</v>
      </c>
      <c r="G157" s="19" t="s">
        <v>36</v>
      </c>
      <c r="H157" s="19" t="s">
        <v>1055</v>
      </c>
      <c r="I157" s="19" t="s">
        <v>1056</v>
      </c>
      <c r="J157" s="23" t="n">
        <v>6</v>
      </c>
      <c r="K157" s="23" t="n">
        <v>4.5</v>
      </c>
      <c r="L157" s="23"/>
      <c r="M157" s="18" t="n">
        <v>0</v>
      </c>
      <c r="N157" s="24" t="n">
        <v>10.5</v>
      </c>
      <c r="O157" s="18" t="s">
        <v>995</v>
      </c>
      <c r="P157" s="24" t="n">
        <v>5</v>
      </c>
      <c r="Q157" s="18" t="s">
        <v>40</v>
      </c>
      <c r="R157" s="18" t="s">
        <v>41</v>
      </c>
      <c r="S157" s="18" t="s">
        <v>996</v>
      </c>
      <c r="T157" s="18"/>
      <c r="U157" s="18" t="s">
        <v>1004</v>
      </c>
      <c r="V157" s="18" t="s">
        <v>99</v>
      </c>
      <c r="W157" s="18" t="n">
        <v>2010</v>
      </c>
      <c r="X157" s="18" t="s">
        <v>1057</v>
      </c>
      <c r="Y157" s="18" t="s">
        <v>1058</v>
      </c>
      <c r="Z157" s="18" t="s">
        <v>46</v>
      </c>
      <c r="AA157" s="17"/>
      <c r="AB157" s="25" t="s">
        <v>995</v>
      </c>
    </row>
    <row r="158" s="25" customFormat="true" ht="18.95" hidden="false" customHeight="true" outlineLevel="0" collapsed="false">
      <c r="A158" s="17" t="s">
        <v>1059</v>
      </c>
      <c r="B158" s="18" t="n">
        <v>154</v>
      </c>
      <c r="C158" s="19" t="s">
        <v>1060</v>
      </c>
      <c r="D158" s="20" t="n">
        <v>179333617</v>
      </c>
      <c r="E158" s="21" t="s">
        <v>1061</v>
      </c>
      <c r="F158" s="22" t="s">
        <v>727</v>
      </c>
      <c r="G158" s="19" t="s">
        <v>36</v>
      </c>
      <c r="H158" s="19" t="s">
        <v>1062</v>
      </c>
      <c r="I158" s="19" t="s">
        <v>38</v>
      </c>
      <c r="J158" s="23" t="n">
        <v>5.5</v>
      </c>
      <c r="K158" s="23" t="n">
        <v>6.5</v>
      </c>
      <c r="L158" s="23"/>
      <c r="M158" s="18" t="n">
        <v>0</v>
      </c>
      <c r="N158" s="24" t="n">
        <v>12</v>
      </c>
      <c r="O158" s="18" t="s">
        <v>995</v>
      </c>
      <c r="P158" s="24" t="n">
        <v>5</v>
      </c>
      <c r="Q158" s="18" t="s">
        <v>40</v>
      </c>
      <c r="R158" s="18" t="s">
        <v>41</v>
      </c>
      <c r="S158" s="18" t="s">
        <v>996</v>
      </c>
      <c r="T158" s="18"/>
      <c r="U158" s="18" t="s">
        <v>1004</v>
      </c>
      <c r="V158" s="18" t="s">
        <v>99</v>
      </c>
      <c r="W158" s="18" t="n">
        <v>2011</v>
      </c>
      <c r="X158" s="18" t="s">
        <v>1063</v>
      </c>
      <c r="Y158" s="18" t="s">
        <v>1064</v>
      </c>
      <c r="Z158" s="18" t="s">
        <v>46</v>
      </c>
      <c r="AA158" s="17"/>
      <c r="AB158" s="25" t="s">
        <v>995</v>
      </c>
    </row>
    <row r="159" s="25" customFormat="true" ht="18.95" hidden="false" customHeight="true" outlineLevel="0" collapsed="false">
      <c r="A159" s="17" t="s">
        <v>1065</v>
      </c>
      <c r="B159" s="18" t="n">
        <v>155</v>
      </c>
      <c r="C159" s="19" t="s">
        <v>1066</v>
      </c>
      <c r="D159" s="20" t="n">
        <v>179333751</v>
      </c>
      <c r="E159" s="21" t="s">
        <v>1067</v>
      </c>
      <c r="F159" s="22" t="s">
        <v>727</v>
      </c>
      <c r="G159" s="19" t="s">
        <v>50</v>
      </c>
      <c r="H159" s="19" t="s">
        <v>1068</v>
      </c>
      <c r="I159" s="19" t="s">
        <v>38</v>
      </c>
      <c r="J159" s="23" t="n">
        <v>2.5</v>
      </c>
      <c r="K159" s="23" t="n">
        <v>6</v>
      </c>
      <c r="L159" s="23"/>
      <c r="M159" s="18" t="n">
        <v>0</v>
      </c>
      <c r="N159" s="24" t="n">
        <v>8.5</v>
      </c>
      <c r="O159" s="18" t="s">
        <v>995</v>
      </c>
      <c r="P159" s="24" t="n">
        <v>5</v>
      </c>
      <c r="Q159" s="18" t="s">
        <v>40</v>
      </c>
      <c r="R159" s="18" t="s">
        <v>41</v>
      </c>
      <c r="S159" s="18" t="s">
        <v>996</v>
      </c>
      <c r="T159" s="18"/>
      <c r="U159" s="18" t="s">
        <v>53</v>
      </c>
      <c r="V159" s="18" t="n">
        <v>0</v>
      </c>
      <c r="W159" s="18" t="n">
        <v>0</v>
      </c>
      <c r="X159" s="18" t="s">
        <v>1069</v>
      </c>
      <c r="Y159" s="18" t="n">
        <v>0</v>
      </c>
      <c r="Z159" s="18" t="s">
        <v>46</v>
      </c>
      <c r="AA159" s="17"/>
      <c r="AB159" s="25" t="s">
        <v>995</v>
      </c>
    </row>
    <row r="160" s="25" customFormat="true" ht="18.95" hidden="false" customHeight="true" outlineLevel="0" collapsed="false">
      <c r="A160" s="17" t="s">
        <v>1070</v>
      </c>
      <c r="B160" s="18" t="n">
        <v>156</v>
      </c>
      <c r="C160" s="19" t="s">
        <v>1071</v>
      </c>
      <c r="D160" s="20" t="n">
        <v>179333701</v>
      </c>
      <c r="E160" s="21" t="s">
        <v>1072</v>
      </c>
      <c r="F160" s="22" t="s">
        <v>541</v>
      </c>
      <c r="G160" s="19" t="s">
        <v>50</v>
      </c>
      <c r="H160" s="19" t="s">
        <v>1073</v>
      </c>
      <c r="I160" s="19" t="s">
        <v>80</v>
      </c>
      <c r="J160" s="23" t="n">
        <v>4</v>
      </c>
      <c r="K160" s="23" t="n">
        <v>3.5</v>
      </c>
      <c r="L160" s="23"/>
      <c r="M160" s="18" t="n">
        <v>0</v>
      </c>
      <c r="N160" s="24" t="n">
        <v>7.5</v>
      </c>
      <c r="O160" s="18" t="s">
        <v>995</v>
      </c>
      <c r="P160" s="24" t="n">
        <v>5</v>
      </c>
      <c r="Q160" s="18" t="s">
        <v>40</v>
      </c>
      <c r="R160" s="18" t="s">
        <v>41</v>
      </c>
      <c r="S160" s="18" t="s">
        <v>996</v>
      </c>
      <c r="T160" s="18"/>
      <c r="U160" s="18" t="s">
        <v>1048</v>
      </c>
      <c r="V160" s="18" t="s">
        <v>99</v>
      </c>
      <c r="W160" s="18" t="n">
        <v>2011</v>
      </c>
      <c r="X160" s="18" t="s">
        <v>1074</v>
      </c>
      <c r="Y160" s="18" t="s">
        <v>1075</v>
      </c>
      <c r="Z160" s="18" t="s">
        <v>46</v>
      </c>
      <c r="AA160" s="17"/>
      <c r="AB160" s="25" t="s">
        <v>995</v>
      </c>
    </row>
    <row r="161" s="25" customFormat="true" ht="18.95" hidden="false" customHeight="true" outlineLevel="0" collapsed="false">
      <c r="A161" s="17" t="s">
        <v>1076</v>
      </c>
      <c r="B161" s="18" t="n">
        <v>157</v>
      </c>
      <c r="C161" s="19" t="s">
        <v>1077</v>
      </c>
      <c r="D161" s="20" t="n">
        <v>179333666</v>
      </c>
      <c r="E161" s="21" t="s">
        <v>87</v>
      </c>
      <c r="F161" s="22" t="s">
        <v>1078</v>
      </c>
      <c r="G161" s="19" t="s">
        <v>36</v>
      </c>
      <c r="H161" s="19" t="s">
        <v>1079</v>
      </c>
      <c r="I161" s="19" t="s">
        <v>80</v>
      </c>
      <c r="J161" s="23" t="n">
        <v>6</v>
      </c>
      <c r="K161" s="23" t="n">
        <v>4.5</v>
      </c>
      <c r="L161" s="23"/>
      <c r="M161" s="18" t="n">
        <v>0</v>
      </c>
      <c r="N161" s="24" t="n">
        <v>10.5</v>
      </c>
      <c r="O161" s="18" t="s">
        <v>995</v>
      </c>
      <c r="P161" s="24" t="n">
        <v>5</v>
      </c>
      <c r="Q161" s="18" t="s">
        <v>40</v>
      </c>
      <c r="R161" s="18" t="s">
        <v>41</v>
      </c>
      <c r="S161" s="18" t="s">
        <v>996</v>
      </c>
      <c r="T161" s="18"/>
      <c r="U161" s="18" t="s">
        <v>1028</v>
      </c>
      <c r="V161" s="18" t="s">
        <v>44</v>
      </c>
      <c r="W161" s="18" t="n">
        <v>2011</v>
      </c>
      <c r="X161" s="18" t="s">
        <v>1080</v>
      </c>
      <c r="Y161" s="18" t="s">
        <v>1081</v>
      </c>
      <c r="Z161" s="18" t="s">
        <v>46</v>
      </c>
      <c r="AA161" s="17"/>
      <c r="AB161" s="25" t="s">
        <v>995</v>
      </c>
    </row>
    <row r="162" s="25" customFormat="true" ht="18.95" hidden="false" customHeight="true" outlineLevel="0" collapsed="false">
      <c r="A162" s="17" t="s">
        <v>1082</v>
      </c>
      <c r="B162" s="18" t="n">
        <v>158</v>
      </c>
      <c r="C162" s="19" t="s">
        <v>1083</v>
      </c>
      <c r="D162" s="20" t="n">
        <v>179333632</v>
      </c>
      <c r="E162" s="21" t="s">
        <v>1084</v>
      </c>
      <c r="F162" s="22" t="s">
        <v>1085</v>
      </c>
      <c r="G162" s="19" t="s">
        <v>36</v>
      </c>
      <c r="H162" s="19" t="s">
        <v>1086</v>
      </c>
      <c r="I162" s="19" t="s">
        <v>38</v>
      </c>
      <c r="J162" s="23" t="n">
        <v>9.5</v>
      </c>
      <c r="K162" s="23" t="n">
        <v>2.5</v>
      </c>
      <c r="L162" s="23"/>
      <c r="M162" s="18" t="n">
        <v>0</v>
      </c>
      <c r="N162" s="24" t="n">
        <v>12</v>
      </c>
      <c r="O162" s="18" t="s">
        <v>995</v>
      </c>
      <c r="P162" s="24" t="n">
        <v>5</v>
      </c>
      <c r="Q162" s="18" t="s">
        <v>40</v>
      </c>
      <c r="R162" s="18" t="s">
        <v>41</v>
      </c>
      <c r="S162" s="18" t="s">
        <v>996</v>
      </c>
      <c r="T162" s="18"/>
      <c r="U162" s="18" t="s">
        <v>1087</v>
      </c>
      <c r="V162" s="18" t="s">
        <v>44</v>
      </c>
      <c r="W162" s="18" t="n">
        <v>2010</v>
      </c>
      <c r="X162" s="18" t="s">
        <v>1088</v>
      </c>
      <c r="Y162" s="18" t="s">
        <v>1089</v>
      </c>
      <c r="Z162" s="18" t="s">
        <v>46</v>
      </c>
      <c r="AA162" s="17"/>
      <c r="AB162" s="25" t="s">
        <v>995</v>
      </c>
    </row>
    <row r="163" s="25" customFormat="true" ht="18.95" hidden="false" customHeight="true" outlineLevel="0" collapsed="false">
      <c r="A163" s="17" t="s">
        <v>1090</v>
      </c>
      <c r="B163" s="18" t="n">
        <v>159</v>
      </c>
      <c r="C163" s="19" t="s">
        <v>1091</v>
      </c>
      <c r="D163" s="20" t="n">
        <v>179333629</v>
      </c>
      <c r="E163" s="21" t="s">
        <v>1092</v>
      </c>
      <c r="F163" s="22" t="s">
        <v>1093</v>
      </c>
      <c r="G163" s="19" t="s">
        <v>50</v>
      </c>
      <c r="H163" s="19" t="s">
        <v>1094</v>
      </c>
      <c r="I163" s="19" t="s">
        <v>80</v>
      </c>
      <c r="J163" s="23" t="n">
        <v>4</v>
      </c>
      <c r="K163" s="23" t="n">
        <v>4.5</v>
      </c>
      <c r="L163" s="23"/>
      <c r="M163" s="18" t="n">
        <v>0</v>
      </c>
      <c r="N163" s="24" t="n">
        <v>8.5</v>
      </c>
      <c r="O163" s="18" t="s">
        <v>995</v>
      </c>
      <c r="P163" s="24" t="n">
        <v>5</v>
      </c>
      <c r="Q163" s="18" t="s">
        <v>40</v>
      </c>
      <c r="R163" s="18" t="s">
        <v>41</v>
      </c>
      <c r="S163" s="18" t="s">
        <v>996</v>
      </c>
      <c r="T163" s="18"/>
      <c r="U163" s="18" t="s">
        <v>1095</v>
      </c>
      <c r="V163" s="18" t="s">
        <v>82</v>
      </c>
      <c r="W163" s="18" t="n">
        <v>2011</v>
      </c>
      <c r="X163" s="18" t="s">
        <v>1096</v>
      </c>
      <c r="Y163" s="18" t="s">
        <v>1097</v>
      </c>
      <c r="Z163" s="18" t="s">
        <v>46</v>
      </c>
      <c r="AA163" s="17"/>
      <c r="AB163" s="25" t="s">
        <v>995</v>
      </c>
    </row>
    <row r="164" s="25" customFormat="true" ht="18.95" hidden="false" customHeight="true" outlineLevel="0" collapsed="false">
      <c r="A164" s="17" t="s">
        <v>1098</v>
      </c>
      <c r="B164" s="18" t="n">
        <v>160</v>
      </c>
      <c r="C164" s="19" t="s">
        <v>1099</v>
      </c>
      <c r="D164" s="20" t="n">
        <v>179333679</v>
      </c>
      <c r="E164" s="21" t="s">
        <v>1100</v>
      </c>
      <c r="F164" s="22" t="s">
        <v>1093</v>
      </c>
      <c r="G164" s="19" t="s">
        <v>36</v>
      </c>
      <c r="H164" s="19" t="s">
        <v>1101</v>
      </c>
      <c r="I164" s="19" t="s">
        <v>52</v>
      </c>
      <c r="J164" s="23" t="n">
        <v>4.5</v>
      </c>
      <c r="K164" s="23" t="n">
        <v>2</v>
      </c>
      <c r="L164" s="23"/>
      <c r="M164" s="18" t="n">
        <v>0</v>
      </c>
      <c r="N164" s="24" t="n">
        <v>6.5</v>
      </c>
      <c r="O164" s="18" t="s">
        <v>995</v>
      </c>
      <c r="P164" s="24" t="n">
        <v>5</v>
      </c>
      <c r="Q164" s="18" t="s">
        <v>40</v>
      </c>
      <c r="R164" s="18" t="s">
        <v>41</v>
      </c>
      <c r="S164" s="18" t="s">
        <v>996</v>
      </c>
      <c r="T164" s="18"/>
      <c r="U164" s="18" t="s">
        <v>637</v>
      </c>
      <c r="V164" s="18" t="s">
        <v>44</v>
      </c>
      <c r="W164" s="18" t="n">
        <v>2009</v>
      </c>
      <c r="X164" s="18" t="s">
        <v>1102</v>
      </c>
      <c r="Y164" s="18" t="s">
        <v>1103</v>
      </c>
      <c r="Z164" s="18" t="s">
        <v>46</v>
      </c>
      <c r="AA164" s="17"/>
      <c r="AB164" s="25" t="s">
        <v>995</v>
      </c>
    </row>
    <row r="165" s="25" customFormat="true" ht="18.95" hidden="false" customHeight="true" outlineLevel="0" collapsed="false">
      <c r="A165" s="17" t="s">
        <v>1104</v>
      </c>
      <c r="B165" s="18" t="n">
        <v>161</v>
      </c>
      <c r="C165" s="19" t="s">
        <v>1105</v>
      </c>
      <c r="D165" s="20" t="n">
        <v>179333707</v>
      </c>
      <c r="E165" s="21" t="s">
        <v>1038</v>
      </c>
      <c r="F165" s="22" t="s">
        <v>1106</v>
      </c>
      <c r="G165" s="19" t="s">
        <v>36</v>
      </c>
      <c r="H165" s="19" t="s">
        <v>1107</v>
      </c>
      <c r="I165" s="19" t="s">
        <v>38</v>
      </c>
      <c r="J165" s="23" t="n">
        <v>6</v>
      </c>
      <c r="K165" s="23" t="n">
        <v>3.5</v>
      </c>
      <c r="L165" s="23"/>
      <c r="M165" s="18" t="n">
        <v>0</v>
      </c>
      <c r="N165" s="24" t="n">
        <v>9.5</v>
      </c>
      <c r="O165" s="18" t="s">
        <v>995</v>
      </c>
      <c r="P165" s="24" t="n">
        <v>5</v>
      </c>
      <c r="Q165" s="18" t="s">
        <v>40</v>
      </c>
      <c r="R165" s="18" t="s">
        <v>41</v>
      </c>
      <c r="S165" s="18" t="s">
        <v>996</v>
      </c>
      <c r="T165" s="18"/>
      <c r="U165" s="18" t="s">
        <v>1004</v>
      </c>
      <c r="V165" s="18" t="s">
        <v>99</v>
      </c>
      <c r="W165" s="18" t="n">
        <v>2010</v>
      </c>
      <c r="X165" s="18" t="s">
        <v>1108</v>
      </c>
      <c r="Y165" s="18" t="n">
        <v>1289405560</v>
      </c>
      <c r="Z165" s="18" t="s">
        <v>46</v>
      </c>
      <c r="AA165" s="17"/>
      <c r="AB165" s="25" t="s">
        <v>995</v>
      </c>
    </row>
    <row r="166" s="25" customFormat="true" ht="18.95" hidden="false" customHeight="true" outlineLevel="0" collapsed="false">
      <c r="A166" s="17" t="s">
        <v>1109</v>
      </c>
      <c r="B166" s="18" t="n">
        <v>162</v>
      </c>
      <c r="C166" s="19" t="s">
        <v>1110</v>
      </c>
      <c r="D166" s="20" t="n">
        <v>179333624</v>
      </c>
      <c r="E166" s="21" t="s">
        <v>87</v>
      </c>
      <c r="F166" s="22" t="s">
        <v>1111</v>
      </c>
      <c r="G166" s="19" t="s">
        <v>36</v>
      </c>
      <c r="H166" s="19" t="s">
        <v>1112</v>
      </c>
      <c r="I166" s="19" t="s">
        <v>895</v>
      </c>
      <c r="J166" s="23" t="n">
        <v>3.5</v>
      </c>
      <c r="K166" s="23" t="n">
        <v>7</v>
      </c>
      <c r="L166" s="23"/>
      <c r="M166" s="18" t="n">
        <v>0</v>
      </c>
      <c r="N166" s="24" t="n">
        <v>10.5</v>
      </c>
      <c r="O166" s="18" t="s">
        <v>995</v>
      </c>
      <c r="P166" s="24" t="n">
        <v>5</v>
      </c>
      <c r="Q166" s="18" t="s">
        <v>40</v>
      </c>
      <c r="R166" s="18" t="s">
        <v>41</v>
      </c>
      <c r="S166" s="18" t="s">
        <v>996</v>
      </c>
      <c r="T166" s="18"/>
      <c r="U166" s="18" t="s">
        <v>173</v>
      </c>
      <c r="V166" s="18" t="s">
        <v>44</v>
      </c>
      <c r="W166" s="18" t="n">
        <v>2011</v>
      </c>
      <c r="X166" s="18" t="s">
        <v>1113</v>
      </c>
      <c r="Y166" s="18" t="s">
        <v>1114</v>
      </c>
      <c r="Z166" s="18" t="s">
        <v>46</v>
      </c>
      <c r="AA166" s="17"/>
      <c r="AB166" s="25" t="s">
        <v>995</v>
      </c>
    </row>
    <row r="167" s="25" customFormat="true" ht="18.95" hidden="false" customHeight="true" outlineLevel="0" collapsed="false">
      <c r="A167" s="17" t="s">
        <v>1115</v>
      </c>
      <c r="B167" s="18" t="n">
        <v>163</v>
      </c>
      <c r="C167" s="19" t="s">
        <v>1116</v>
      </c>
      <c r="D167" s="20" t="n">
        <v>179333650</v>
      </c>
      <c r="E167" s="21" t="s">
        <v>1117</v>
      </c>
      <c r="F167" s="22" t="s">
        <v>1118</v>
      </c>
      <c r="G167" s="19" t="s">
        <v>50</v>
      </c>
      <c r="H167" s="19" t="s">
        <v>1119</v>
      </c>
      <c r="I167" s="19" t="s">
        <v>543</v>
      </c>
      <c r="J167" s="23" t="n">
        <v>5.5</v>
      </c>
      <c r="K167" s="23" t="n">
        <v>2.5</v>
      </c>
      <c r="L167" s="23"/>
      <c r="M167" s="18" t="n">
        <v>0</v>
      </c>
      <c r="N167" s="24" t="n">
        <v>8</v>
      </c>
      <c r="O167" s="18" t="s">
        <v>995</v>
      </c>
      <c r="P167" s="24" t="n">
        <v>5</v>
      </c>
      <c r="Q167" s="18" t="s">
        <v>40</v>
      </c>
      <c r="R167" s="18" t="s">
        <v>41</v>
      </c>
      <c r="S167" s="18" t="s">
        <v>996</v>
      </c>
      <c r="T167" s="18"/>
      <c r="U167" s="18" t="s">
        <v>173</v>
      </c>
      <c r="V167" s="18" t="s">
        <v>99</v>
      </c>
      <c r="W167" s="18" t="n">
        <v>2011</v>
      </c>
      <c r="X167" s="18" t="s">
        <v>1120</v>
      </c>
      <c r="Y167" s="18" t="s">
        <v>1121</v>
      </c>
      <c r="Z167" s="18" t="s">
        <v>46</v>
      </c>
      <c r="AA167" s="17"/>
      <c r="AB167" s="25" t="s">
        <v>995</v>
      </c>
    </row>
    <row r="168" s="25" customFormat="true" ht="18.95" hidden="false" customHeight="true" outlineLevel="0" collapsed="false">
      <c r="A168" s="17" t="s">
        <v>1122</v>
      </c>
      <c r="B168" s="18" t="n">
        <v>164</v>
      </c>
      <c r="C168" s="19" t="s">
        <v>1123</v>
      </c>
      <c r="D168" s="20" t="n">
        <v>179333697</v>
      </c>
      <c r="E168" s="21" t="s">
        <v>1124</v>
      </c>
      <c r="F168" s="22" t="s">
        <v>1125</v>
      </c>
      <c r="G168" s="19" t="s">
        <v>50</v>
      </c>
      <c r="H168" s="19" t="s">
        <v>105</v>
      </c>
      <c r="I168" s="19" t="s">
        <v>158</v>
      </c>
      <c r="J168" s="23" t="n">
        <v>6</v>
      </c>
      <c r="K168" s="23" t="n">
        <v>2</v>
      </c>
      <c r="L168" s="23"/>
      <c r="M168" s="18" t="n">
        <v>0</v>
      </c>
      <c r="N168" s="24" t="n">
        <v>8</v>
      </c>
      <c r="O168" s="18" t="s">
        <v>995</v>
      </c>
      <c r="P168" s="24" t="n">
        <v>5</v>
      </c>
      <c r="Q168" s="18" t="s">
        <v>40</v>
      </c>
      <c r="R168" s="18" t="s">
        <v>41</v>
      </c>
      <c r="S168" s="18" t="s">
        <v>996</v>
      </c>
      <c r="T168" s="18"/>
      <c r="U168" s="18" t="s">
        <v>1048</v>
      </c>
      <c r="V168" s="18" t="s">
        <v>99</v>
      </c>
      <c r="W168" s="18" t="n">
        <v>2011</v>
      </c>
      <c r="X168" s="18" t="s">
        <v>1126</v>
      </c>
      <c r="Y168" s="18" t="n">
        <v>0</v>
      </c>
      <c r="Z168" s="18" t="s">
        <v>46</v>
      </c>
      <c r="AA168" s="17"/>
      <c r="AB168" s="25" t="s">
        <v>995</v>
      </c>
    </row>
    <row r="169" s="25" customFormat="true" ht="18.95" hidden="false" customHeight="true" outlineLevel="0" collapsed="false">
      <c r="A169" s="17" t="s">
        <v>1127</v>
      </c>
      <c r="B169" s="18" t="n">
        <v>165</v>
      </c>
      <c r="C169" s="19" t="s">
        <v>1128</v>
      </c>
      <c r="D169" s="20" t="n">
        <v>179333717</v>
      </c>
      <c r="E169" s="21" t="s">
        <v>1129</v>
      </c>
      <c r="F169" s="22" t="s">
        <v>1130</v>
      </c>
      <c r="G169" s="19" t="s">
        <v>50</v>
      </c>
      <c r="H169" s="19" t="s">
        <v>1131</v>
      </c>
      <c r="I169" s="19" t="s">
        <v>80</v>
      </c>
      <c r="J169" s="23" t="n">
        <v>4</v>
      </c>
      <c r="K169" s="23" t="n">
        <v>4</v>
      </c>
      <c r="L169" s="23"/>
      <c r="M169" s="18" t="n">
        <v>0</v>
      </c>
      <c r="N169" s="24" t="n">
        <v>8</v>
      </c>
      <c r="O169" s="18" t="s">
        <v>995</v>
      </c>
      <c r="P169" s="24" t="n">
        <v>5</v>
      </c>
      <c r="Q169" s="18" t="s">
        <v>40</v>
      </c>
      <c r="R169" s="18" t="s">
        <v>41</v>
      </c>
      <c r="S169" s="18" t="s">
        <v>996</v>
      </c>
      <c r="T169" s="18"/>
      <c r="U169" s="18" t="s">
        <v>81</v>
      </c>
      <c r="V169" s="18" t="s">
        <v>99</v>
      </c>
      <c r="W169" s="18" t="n">
        <v>2011</v>
      </c>
      <c r="X169" s="18" t="s">
        <v>1132</v>
      </c>
      <c r="Y169" s="18" t="n">
        <v>935935012</v>
      </c>
      <c r="Z169" s="18" t="s">
        <v>46</v>
      </c>
      <c r="AA169" s="17"/>
      <c r="AB169" s="25" t="s">
        <v>995</v>
      </c>
    </row>
    <row r="170" s="25" customFormat="true" ht="18.95" hidden="false" customHeight="true" outlineLevel="0" collapsed="false">
      <c r="A170" s="17" t="s">
        <v>1133</v>
      </c>
      <c r="B170" s="18" t="n">
        <v>166</v>
      </c>
      <c r="C170" s="19" t="s">
        <v>1134</v>
      </c>
      <c r="D170" s="20" t="n">
        <v>179333762</v>
      </c>
      <c r="E170" s="21" t="s">
        <v>1135</v>
      </c>
      <c r="F170" s="22" t="s">
        <v>1136</v>
      </c>
      <c r="G170" s="19" t="s">
        <v>50</v>
      </c>
      <c r="H170" s="19" t="s">
        <v>1137</v>
      </c>
      <c r="I170" s="19" t="s">
        <v>52</v>
      </c>
      <c r="J170" s="23" t="n">
        <v>4.5</v>
      </c>
      <c r="K170" s="23" t="n">
        <v>5.5</v>
      </c>
      <c r="L170" s="23"/>
      <c r="M170" s="18" t="n">
        <v>0</v>
      </c>
      <c r="N170" s="24" t="n">
        <v>10</v>
      </c>
      <c r="O170" s="18" t="s">
        <v>995</v>
      </c>
      <c r="P170" s="24" t="n">
        <v>5</v>
      </c>
      <c r="Q170" s="18" t="s">
        <v>40</v>
      </c>
      <c r="R170" s="18" t="s">
        <v>41</v>
      </c>
      <c r="S170" s="18" t="s">
        <v>996</v>
      </c>
      <c r="T170" s="18"/>
      <c r="U170" s="18" t="s">
        <v>150</v>
      </c>
      <c r="V170" s="18" t="s">
        <v>82</v>
      </c>
      <c r="W170" s="18" t="n">
        <v>2011</v>
      </c>
      <c r="X170" s="18" t="s">
        <v>1138</v>
      </c>
      <c r="Y170" s="18" t="s">
        <v>1139</v>
      </c>
      <c r="Z170" s="18" t="s">
        <v>46</v>
      </c>
      <c r="AA170" s="17"/>
      <c r="AB170" s="25" t="s">
        <v>995</v>
      </c>
    </row>
    <row r="171" s="25" customFormat="true" ht="18.95" hidden="false" customHeight="true" outlineLevel="0" collapsed="false">
      <c r="A171" s="17" t="s">
        <v>1140</v>
      </c>
      <c r="B171" s="18" t="n">
        <v>167</v>
      </c>
      <c r="C171" s="19" t="s">
        <v>1141</v>
      </c>
      <c r="D171" s="20" t="n">
        <v>179333642</v>
      </c>
      <c r="E171" s="21" t="s">
        <v>1142</v>
      </c>
      <c r="F171" s="22" t="s">
        <v>112</v>
      </c>
      <c r="G171" s="19" t="s">
        <v>50</v>
      </c>
      <c r="H171" s="19" t="s">
        <v>1143</v>
      </c>
      <c r="I171" s="19" t="s">
        <v>38</v>
      </c>
      <c r="J171" s="23" t="n">
        <v>5</v>
      </c>
      <c r="K171" s="23" t="n">
        <v>3</v>
      </c>
      <c r="L171" s="23"/>
      <c r="M171" s="18" t="n">
        <v>0</v>
      </c>
      <c r="N171" s="24" t="n">
        <v>8</v>
      </c>
      <c r="O171" s="18" t="s">
        <v>995</v>
      </c>
      <c r="P171" s="24" t="n">
        <v>5</v>
      </c>
      <c r="Q171" s="18" t="s">
        <v>40</v>
      </c>
      <c r="R171" s="18" t="s">
        <v>41</v>
      </c>
      <c r="S171" s="18" t="s">
        <v>996</v>
      </c>
      <c r="T171" s="18"/>
      <c r="U171" s="18" t="s">
        <v>1028</v>
      </c>
      <c r="V171" s="18" t="s">
        <v>99</v>
      </c>
      <c r="W171" s="18" t="n">
        <v>2011</v>
      </c>
      <c r="X171" s="18" t="s">
        <v>1144</v>
      </c>
      <c r="Y171" s="18" t="s">
        <v>1145</v>
      </c>
      <c r="Z171" s="18" t="s">
        <v>46</v>
      </c>
      <c r="AA171" s="17"/>
      <c r="AB171" s="25" t="s">
        <v>995</v>
      </c>
    </row>
    <row r="172" s="25" customFormat="true" ht="18.95" hidden="false" customHeight="true" outlineLevel="0" collapsed="false">
      <c r="A172" s="17" t="s">
        <v>1146</v>
      </c>
      <c r="B172" s="18" t="n">
        <v>168</v>
      </c>
      <c r="C172" s="19" t="s">
        <v>1147</v>
      </c>
      <c r="D172" s="20" t="n">
        <v>179333653</v>
      </c>
      <c r="E172" s="21" t="s">
        <v>1148</v>
      </c>
      <c r="F172" s="22" t="s">
        <v>1149</v>
      </c>
      <c r="G172" s="19" t="s">
        <v>36</v>
      </c>
      <c r="H172" s="19" t="s">
        <v>1150</v>
      </c>
      <c r="I172" s="19" t="s">
        <v>38</v>
      </c>
      <c r="J172" s="23" t="n">
        <v>8</v>
      </c>
      <c r="K172" s="23" t="n">
        <v>7.5</v>
      </c>
      <c r="L172" s="23"/>
      <c r="M172" s="18" t="n">
        <v>0</v>
      </c>
      <c r="N172" s="24" t="n">
        <v>15.5</v>
      </c>
      <c r="O172" s="18" t="s">
        <v>995</v>
      </c>
      <c r="P172" s="24" t="n">
        <v>5</v>
      </c>
      <c r="Q172" s="18" t="s">
        <v>40</v>
      </c>
      <c r="R172" s="18" t="s">
        <v>41</v>
      </c>
      <c r="S172" s="18" t="s">
        <v>996</v>
      </c>
      <c r="T172" s="18"/>
      <c r="U172" s="18" t="s">
        <v>1004</v>
      </c>
      <c r="V172" s="18" t="s">
        <v>44</v>
      </c>
      <c r="W172" s="18" t="n">
        <v>2011</v>
      </c>
      <c r="X172" s="18" t="s">
        <v>1151</v>
      </c>
      <c r="Y172" s="18" t="s">
        <v>1152</v>
      </c>
      <c r="Z172" s="18" t="s">
        <v>46</v>
      </c>
      <c r="AA172" s="17"/>
      <c r="AB172" s="25" t="s">
        <v>995</v>
      </c>
    </row>
    <row r="173" s="25" customFormat="true" ht="18.95" hidden="false" customHeight="true" outlineLevel="0" collapsed="false">
      <c r="A173" s="17" t="s">
        <v>1153</v>
      </c>
      <c r="B173" s="18" t="n">
        <v>169</v>
      </c>
      <c r="C173" s="19" t="s">
        <v>1154</v>
      </c>
      <c r="D173" s="20" t="n">
        <v>179333616</v>
      </c>
      <c r="E173" s="26" t="s">
        <v>1155</v>
      </c>
      <c r="F173" s="22" t="s">
        <v>756</v>
      </c>
      <c r="G173" s="19" t="s">
        <v>36</v>
      </c>
      <c r="H173" s="19" t="s">
        <v>1156</v>
      </c>
      <c r="I173" s="19" t="s">
        <v>80</v>
      </c>
      <c r="J173" s="23" t="n">
        <v>2</v>
      </c>
      <c r="K173" s="23" t="n">
        <v>5</v>
      </c>
      <c r="L173" s="23"/>
      <c r="M173" s="18" t="n">
        <v>0</v>
      </c>
      <c r="N173" s="24" t="n">
        <v>7</v>
      </c>
      <c r="O173" s="18" t="s">
        <v>995</v>
      </c>
      <c r="P173" s="24" t="n">
        <v>5</v>
      </c>
      <c r="Q173" s="18" t="s">
        <v>40</v>
      </c>
      <c r="R173" s="18" t="s">
        <v>41</v>
      </c>
      <c r="S173" s="18" t="s">
        <v>996</v>
      </c>
      <c r="T173" s="18"/>
      <c r="U173" s="18" t="s">
        <v>1087</v>
      </c>
      <c r="V173" s="18" t="s">
        <v>82</v>
      </c>
      <c r="W173" s="18" t="n">
        <v>2011</v>
      </c>
      <c r="X173" s="18" t="s">
        <v>1157</v>
      </c>
      <c r="Y173" s="18" t="s">
        <v>1158</v>
      </c>
      <c r="Z173" s="18" t="s">
        <v>46</v>
      </c>
      <c r="AA173" s="17"/>
      <c r="AB173" s="25" t="s">
        <v>995</v>
      </c>
    </row>
    <row r="174" s="25" customFormat="true" ht="18.95" hidden="false" customHeight="true" outlineLevel="0" collapsed="false">
      <c r="A174" s="17" t="s">
        <v>1159</v>
      </c>
      <c r="B174" s="18" t="n">
        <v>170</v>
      </c>
      <c r="C174" s="19" t="s">
        <v>1160</v>
      </c>
      <c r="D174" s="20" t="n">
        <v>179333658</v>
      </c>
      <c r="E174" s="21" t="s">
        <v>1161</v>
      </c>
      <c r="F174" s="22" t="s">
        <v>756</v>
      </c>
      <c r="G174" s="19" t="s">
        <v>36</v>
      </c>
      <c r="H174" s="19" t="s">
        <v>1162</v>
      </c>
      <c r="I174" s="19" t="s">
        <v>895</v>
      </c>
      <c r="J174" s="23" t="n">
        <v>8.5</v>
      </c>
      <c r="K174" s="23" t="n">
        <v>5.5</v>
      </c>
      <c r="L174" s="23"/>
      <c r="M174" s="18" t="n">
        <v>0</v>
      </c>
      <c r="N174" s="24" t="n">
        <v>14</v>
      </c>
      <c r="O174" s="18" t="s">
        <v>995</v>
      </c>
      <c r="P174" s="24" t="n">
        <v>5</v>
      </c>
      <c r="Q174" s="18" t="s">
        <v>40</v>
      </c>
      <c r="R174" s="18" t="s">
        <v>41</v>
      </c>
      <c r="S174" s="18" t="s">
        <v>996</v>
      </c>
      <c r="T174" s="18"/>
      <c r="U174" s="18" t="s">
        <v>53</v>
      </c>
      <c r="V174" s="18" t="s">
        <v>44</v>
      </c>
      <c r="W174" s="18" t="n">
        <v>2011</v>
      </c>
      <c r="X174" s="18" t="s">
        <v>1163</v>
      </c>
      <c r="Y174" s="18" t="s">
        <v>1164</v>
      </c>
      <c r="Z174" s="18" t="s">
        <v>46</v>
      </c>
      <c r="AA174" s="17"/>
      <c r="AB174" s="25" t="s">
        <v>995</v>
      </c>
    </row>
    <row r="175" s="25" customFormat="true" ht="18.95" hidden="false" customHeight="true" outlineLevel="0" collapsed="false">
      <c r="A175" s="17" t="s">
        <v>1165</v>
      </c>
      <c r="B175" s="18" t="n">
        <v>171</v>
      </c>
      <c r="C175" s="19" t="s">
        <v>1166</v>
      </c>
      <c r="D175" s="20" t="n">
        <v>179333674</v>
      </c>
      <c r="E175" s="21" t="s">
        <v>1167</v>
      </c>
      <c r="F175" s="22" t="s">
        <v>1168</v>
      </c>
      <c r="G175" s="19" t="s">
        <v>50</v>
      </c>
      <c r="H175" s="19" t="s">
        <v>1169</v>
      </c>
      <c r="I175" s="19" t="s">
        <v>121</v>
      </c>
      <c r="J175" s="23" t="n">
        <v>4</v>
      </c>
      <c r="K175" s="23" t="n">
        <v>4.5</v>
      </c>
      <c r="L175" s="23"/>
      <c r="M175" s="18" t="n">
        <v>0</v>
      </c>
      <c r="N175" s="24" t="n">
        <v>8.5</v>
      </c>
      <c r="O175" s="18" t="s">
        <v>995</v>
      </c>
      <c r="P175" s="24" t="n">
        <v>5</v>
      </c>
      <c r="Q175" s="18" t="s">
        <v>40</v>
      </c>
      <c r="R175" s="18" t="s">
        <v>41</v>
      </c>
      <c r="S175" s="18" t="s">
        <v>996</v>
      </c>
      <c r="T175" s="18"/>
      <c r="U175" s="18" t="s">
        <v>637</v>
      </c>
      <c r="V175" s="18" t="s">
        <v>99</v>
      </c>
      <c r="W175" s="18" t="n">
        <v>2011</v>
      </c>
      <c r="X175" s="18" t="s">
        <v>1170</v>
      </c>
      <c r="Y175" s="18" t="s">
        <v>1171</v>
      </c>
      <c r="Z175" s="18" t="s">
        <v>46</v>
      </c>
      <c r="AA175" s="17"/>
      <c r="AB175" s="25" t="s">
        <v>995</v>
      </c>
    </row>
    <row r="176" s="25" customFormat="true" ht="18.95" hidden="false" customHeight="true" outlineLevel="0" collapsed="false">
      <c r="A176" s="17" t="s">
        <v>1172</v>
      </c>
      <c r="B176" s="18" t="n">
        <v>172</v>
      </c>
      <c r="C176" s="19" t="s">
        <v>1173</v>
      </c>
      <c r="D176" s="20" t="n">
        <v>179333753</v>
      </c>
      <c r="E176" s="21" t="s">
        <v>1174</v>
      </c>
      <c r="F176" s="22" t="s">
        <v>1168</v>
      </c>
      <c r="G176" s="19" t="s">
        <v>36</v>
      </c>
      <c r="H176" s="19" t="s">
        <v>1175</v>
      </c>
      <c r="I176" s="19" t="s">
        <v>746</v>
      </c>
      <c r="J176" s="23" t="n">
        <v>3</v>
      </c>
      <c r="K176" s="23" t="n">
        <v>3</v>
      </c>
      <c r="L176" s="23"/>
      <c r="M176" s="18" t="n">
        <v>0</v>
      </c>
      <c r="N176" s="24" t="n">
        <v>6</v>
      </c>
      <c r="O176" s="18" t="s">
        <v>995</v>
      </c>
      <c r="P176" s="24" t="n">
        <v>5</v>
      </c>
      <c r="Q176" s="18" t="s">
        <v>40</v>
      </c>
      <c r="R176" s="18" t="s">
        <v>41</v>
      </c>
      <c r="S176" s="18" t="s">
        <v>996</v>
      </c>
      <c r="T176" s="18"/>
      <c r="U176" s="18" t="s">
        <v>1004</v>
      </c>
      <c r="V176" s="18" t="s">
        <v>99</v>
      </c>
      <c r="W176" s="18" t="n">
        <v>2010</v>
      </c>
      <c r="X176" s="18" t="s">
        <v>1176</v>
      </c>
      <c r="Y176" s="18" t="n">
        <v>906497838</v>
      </c>
      <c r="Z176" s="18" t="s">
        <v>46</v>
      </c>
      <c r="AA176" s="17"/>
      <c r="AB176" s="25" t="s">
        <v>995</v>
      </c>
    </row>
    <row r="177" s="25" customFormat="true" ht="18.95" hidden="false" customHeight="true" outlineLevel="0" collapsed="false">
      <c r="A177" s="17" t="s">
        <v>1177</v>
      </c>
      <c r="B177" s="18" t="n">
        <v>173</v>
      </c>
      <c r="C177" s="19" t="s">
        <v>1178</v>
      </c>
      <c r="D177" s="20" t="n">
        <v>179333613</v>
      </c>
      <c r="E177" s="21" t="s">
        <v>1179</v>
      </c>
      <c r="F177" s="22" t="s">
        <v>763</v>
      </c>
      <c r="G177" s="19" t="s">
        <v>36</v>
      </c>
      <c r="H177" s="19" t="s">
        <v>1180</v>
      </c>
      <c r="I177" s="19" t="s">
        <v>80</v>
      </c>
      <c r="J177" s="23" t="n">
        <v>2</v>
      </c>
      <c r="K177" s="23" t="n">
        <v>3</v>
      </c>
      <c r="L177" s="23"/>
      <c r="M177" s="18" t="n">
        <v>0</v>
      </c>
      <c r="N177" s="24" t="n">
        <v>5</v>
      </c>
      <c r="O177" s="18" t="s">
        <v>995</v>
      </c>
      <c r="P177" s="24" t="n">
        <v>5</v>
      </c>
      <c r="Q177" s="18" t="s">
        <v>40</v>
      </c>
      <c r="R177" s="18" t="s">
        <v>41</v>
      </c>
      <c r="S177" s="18" t="s">
        <v>996</v>
      </c>
      <c r="T177" s="18"/>
      <c r="U177" s="18" t="s">
        <v>173</v>
      </c>
      <c r="V177" s="18" t="s">
        <v>44</v>
      </c>
      <c r="W177" s="18" t="n">
        <v>2011</v>
      </c>
      <c r="X177" s="18" t="s">
        <v>1181</v>
      </c>
      <c r="Y177" s="18" t="s">
        <v>1182</v>
      </c>
      <c r="Z177" s="18" t="s">
        <v>46</v>
      </c>
      <c r="AA177" s="17"/>
      <c r="AB177" s="25" t="s">
        <v>995</v>
      </c>
    </row>
    <row r="178" s="25" customFormat="true" ht="18.95" hidden="false" customHeight="true" outlineLevel="0" collapsed="false">
      <c r="A178" s="17" t="s">
        <v>1183</v>
      </c>
      <c r="B178" s="18" t="n">
        <v>174</v>
      </c>
      <c r="C178" s="19" t="s">
        <v>1184</v>
      </c>
      <c r="D178" s="20" t="n">
        <v>179333722</v>
      </c>
      <c r="E178" s="21" t="s">
        <v>1185</v>
      </c>
      <c r="F178" s="22" t="s">
        <v>763</v>
      </c>
      <c r="G178" s="19" t="s">
        <v>50</v>
      </c>
      <c r="H178" s="19" t="s">
        <v>1186</v>
      </c>
      <c r="I178" s="19" t="s">
        <v>80</v>
      </c>
      <c r="J178" s="23" t="n">
        <v>1.5</v>
      </c>
      <c r="K178" s="23" t="n">
        <v>4</v>
      </c>
      <c r="L178" s="23"/>
      <c r="M178" s="18" t="n">
        <v>0</v>
      </c>
      <c r="N178" s="24" t="n">
        <v>5.5</v>
      </c>
      <c r="O178" s="18" t="s">
        <v>995</v>
      </c>
      <c r="P178" s="24" t="n">
        <v>5</v>
      </c>
      <c r="Q178" s="18" t="s">
        <v>40</v>
      </c>
      <c r="R178" s="18" t="s">
        <v>41</v>
      </c>
      <c r="S178" s="18" t="s">
        <v>996</v>
      </c>
      <c r="T178" s="18"/>
      <c r="U178" s="18" t="s">
        <v>142</v>
      </c>
      <c r="V178" s="18" t="s">
        <v>99</v>
      </c>
      <c r="W178" s="18" t="n">
        <v>2009</v>
      </c>
      <c r="X178" s="18" t="s">
        <v>1187</v>
      </c>
      <c r="Y178" s="18" t="s">
        <v>1188</v>
      </c>
      <c r="Z178" s="18" t="s">
        <v>46</v>
      </c>
      <c r="AA178" s="17"/>
      <c r="AB178" s="25" t="s">
        <v>995</v>
      </c>
    </row>
    <row r="179" s="25" customFormat="true" ht="18.95" hidden="false" customHeight="true" outlineLevel="0" collapsed="false">
      <c r="A179" s="17" t="s">
        <v>1189</v>
      </c>
      <c r="B179" s="18" t="n">
        <v>175</v>
      </c>
      <c r="C179" s="19" t="s">
        <v>1190</v>
      </c>
      <c r="D179" s="20" t="n">
        <v>179333655</v>
      </c>
      <c r="E179" s="21" t="s">
        <v>1191</v>
      </c>
      <c r="F179" s="22" t="s">
        <v>1192</v>
      </c>
      <c r="G179" s="19" t="s">
        <v>36</v>
      </c>
      <c r="H179" s="19" t="s">
        <v>1193</v>
      </c>
      <c r="I179" s="19" t="s">
        <v>38</v>
      </c>
      <c r="J179" s="23" t="n">
        <v>5</v>
      </c>
      <c r="K179" s="23" t="n">
        <v>5.5</v>
      </c>
      <c r="L179" s="23"/>
      <c r="M179" s="18" t="n">
        <v>0</v>
      </c>
      <c r="N179" s="24" t="n">
        <v>10.5</v>
      </c>
      <c r="O179" s="18" t="s">
        <v>995</v>
      </c>
      <c r="P179" s="24" t="n">
        <v>5</v>
      </c>
      <c r="Q179" s="18" t="s">
        <v>40</v>
      </c>
      <c r="R179" s="18" t="s">
        <v>41</v>
      </c>
      <c r="S179" s="18" t="s">
        <v>996</v>
      </c>
      <c r="T179" s="18"/>
      <c r="U179" s="18" t="s">
        <v>1004</v>
      </c>
      <c r="V179" s="18" t="s">
        <v>99</v>
      </c>
      <c r="W179" s="18" t="n">
        <v>2011</v>
      </c>
      <c r="X179" s="18" t="s">
        <v>1194</v>
      </c>
      <c r="Y179" s="18" t="s">
        <v>1195</v>
      </c>
      <c r="Z179" s="18" t="s">
        <v>46</v>
      </c>
      <c r="AA179" s="17"/>
      <c r="AB179" s="25" t="s">
        <v>995</v>
      </c>
    </row>
    <row r="180" s="25" customFormat="true" ht="18.95" hidden="false" customHeight="true" outlineLevel="0" collapsed="false">
      <c r="A180" s="17" t="s">
        <v>1196</v>
      </c>
      <c r="B180" s="18" t="n">
        <v>176</v>
      </c>
      <c r="C180" s="19" t="s">
        <v>1197</v>
      </c>
      <c r="D180" s="20" t="n">
        <v>179333625</v>
      </c>
      <c r="E180" s="21" t="s">
        <v>1198</v>
      </c>
      <c r="F180" s="22" t="s">
        <v>1199</v>
      </c>
      <c r="G180" s="19" t="s">
        <v>36</v>
      </c>
      <c r="H180" s="19" t="s">
        <v>1200</v>
      </c>
      <c r="I180" s="19" t="s">
        <v>80</v>
      </c>
      <c r="J180" s="23" t="n">
        <v>7.5</v>
      </c>
      <c r="K180" s="23" t="n">
        <v>7</v>
      </c>
      <c r="L180" s="23"/>
      <c r="M180" s="18" t="n">
        <v>0</v>
      </c>
      <c r="N180" s="24" t="n">
        <v>14.5</v>
      </c>
      <c r="O180" s="18" t="s">
        <v>995</v>
      </c>
      <c r="P180" s="24" t="n">
        <v>5</v>
      </c>
      <c r="Q180" s="18" t="s">
        <v>40</v>
      </c>
      <c r="R180" s="18" t="s">
        <v>41</v>
      </c>
      <c r="S180" s="18" t="s">
        <v>996</v>
      </c>
      <c r="T180" s="18"/>
      <c r="U180" s="18" t="s">
        <v>81</v>
      </c>
      <c r="V180" s="18" t="s">
        <v>99</v>
      </c>
      <c r="W180" s="18" t="n">
        <v>2011</v>
      </c>
      <c r="X180" s="18" t="s">
        <v>1201</v>
      </c>
      <c r="Y180" s="18" t="s">
        <v>1202</v>
      </c>
      <c r="Z180" s="18" t="s">
        <v>46</v>
      </c>
      <c r="AA180" s="17"/>
      <c r="AB180" s="25" t="s">
        <v>995</v>
      </c>
    </row>
    <row r="181" s="25" customFormat="true" ht="18.95" hidden="false" customHeight="true" outlineLevel="0" collapsed="false">
      <c r="A181" s="17" t="s">
        <v>1203</v>
      </c>
      <c r="B181" s="18" t="n">
        <v>177</v>
      </c>
      <c r="C181" s="19" t="s">
        <v>1204</v>
      </c>
      <c r="D181" s="20" t="n">
        <v>179333675</v>
      </c>
      <c r="E181" s="21" t="s">
        <v>1205</v>
      </c>
      <c r="F181" s="22" t="s">
        <v>1199</v>
      </c>
      <c r="G181" s="19" t="s">
        <v>36</v>
      </c>
      <c r="H181" s="19" t="s">
        <v>1206</v>
      </c>
      <c r="I181" s="19" t="s">
        <v>38</v>
      </c>
      <c r="J181" s="23" t="n">
        <v>4.5</v>
      </c>
      <c r="K181" s="23" t="n">
        <v>4</v>
      </c>
      <c r="L181" s="23"/>
      <c r="M181" s="18" t="n">
        <v>0</v>
      </c>
      <c r="N181" s="24" t="n">
        <v>8.5</v>
      </c>
      <c r="O181" s="18" t="s">
        <v>995</v>
      </c>
      <c r="P181" s="24" t="n">
        <v>5</v>
      </c>
      <c r="Q181" s="18" t="s">
        <v>40</v>
      </c>
      <c r="R181" s="18" t="s">
        <v>41</v>
      </c>
      <c r="S181" s="18" t="s">
        <v>996</v>
      </c>
      <c r="T181" s="18"/>
      <c r="U181" s="18" t="s">
        <v>1207</v>
      </c>
      <c r="V181" s="18" t="s">
        <v>44</v>
      </c>
      <c r="W181" s="18" t="n">
        <v>2011</v>
      </c>
      <c r="X181" s="18" t="s">
        <v>1208</v>
      </c>
      <c r="Y181" s="18" t="s">
        <v>1209</v>
      </c>
      <c r="Z181" s="18" t="s">
        <v>46</v>
      </c>
      <c r="AA181" s="17"/>
      <c r="AB181" s="25" t="s">
        <v>995</v>
      </c>
    </row>
    <row r="182" s="25" customFormat="true" ht="18.95" hidden="false" customHeight="true" outlineLevel="0" collapsed="false">
      <c r="A182" s="17" t="s">
        <v>1210</v>
      </c>
      <c r="B182" s="18" t="n">
        <v>178</v>
      </c>
      <c r="C182" s="19" t="s">
        <v>1211</v>
      </c>
      <c r="D182" s="20" t="n">
        <v>179333643</v>
      </c>
      <c r="E182" s="21" t="s">
        <v>1212</v>
      </c>
      <c r="F182" s="22" t="s">
        <v>1213</v>
      </c>
      <c r="G182" s="19" t="s">
        <v>36</v>
      </c>
      <c r="H182" s="19" t="s">
        <v>1214</v>
      </c>
      <c r="I182" s="19" t="s">
        <v>121</v>
      </c>
      <c r="J182" s="23" t="n">
        <v>7.5</v>
      </c>
      <c r="K182" s="23" t="n">
        <v>5</v>
      </c>
      <c r="L182" s="23"/>
      <c r="M182" s="18" t="n">
        <v>0</v>
      </c>
      <c r="N182" s="24" t="n">
        <v>12.5</v>
      </c>
      <c r="O182" s="18" t="s">
        <v>995</v>
      </c>
      <c r="P182" s="24" t="n">
        <v>5</v>
      </c>
      <c r="Q182" s="18" t="s">
        <v>40</v>
      </c>
      <c r="R182" s="18" t="s">
        <v>41</v>
      </c>
      <c r="S182" s="18" t="s">
        <v>996</v>
      </c>
      <c r="T182" s="18"/>
      <c r="U182" s="18" t="s">
        <v>81</v>
      </c>
      <c r="V182" s="18" t="s">
        <v>99</v>
      </c>
      <c r="W182" s="18" t="n">
        <v>2011</v>
      </c>
      <c r="X182" s="18" t="s">
        <v>1215</v>
      </c>
      <c r="Y182" s="18" t="s">
        <v>1216</v>
      </c>
      <c r="Z182" s="18" t="s">
        <v>46</v>
      </c>
      <c r="AA182" s="17"/>
      <c r="AB182" s="25" t="s">
        <v>995</v>
      </c>
    </row>
    <row r="183" s="25" customFormat="true" ht="18.95" hidden="false" customHeight="true" outlineLevel="0" collapsed="false">
      <c r="A183" s="17" t="s">
        <v>1217</v>
      </c>
      <c r="B183" s="18" t="n">
        <v>179</v>
      </c>
      <c r="C183" s="19" t="s">
        <v>1218</v>
      </c>
      <c r="D183" s="20" t="n">
        <v>179333712</v>
      </c>
      <c r="E183" s="21" t="s">
        <v>1219</v>
      </c>
      <c r="F183" s="22" t="s">
        <v>1220</v>
      </c>
      <c r="G183" s="19" t="s">
        <v>36</v>
      </c>
      <c r="H183" s="19" t="s">
        <v>1221</v>
      </c>
      <c r="I183" s="19" t="s">
        <v>38</v>
      </c>
      <c r="J183" s="23" t="n">
        <v>7</v>
      </c>
      <c r="K183" s="23" t="n">
        <v>7.5</v>
      </c>
      <c r="L183" s="23"/>
      <c r="M183" s="18" t="n">
        <v>0</v>
      </c>
      <c r="N183" s="24" t="n">
        <v>14.5</v>
      </c>
      <c r="O183" s="18" t="s">
        <v>995</v>
      </c>
      <c r="P183" s="24" t="n">
        <v>5</v>
      </c>
      <c r="Q183" s="18" t="s">
        <v>40</v>
      </c>
      <c r="R183" s="18" t="s">
        <v>41</v>
      </c>
      <c r="S183" s="18" t="s">
        <v>996</v>
      </c>
      <c r="T183" s="18"/>
      <c r="U183" s="18" t="s">
        <v>43</v>
      </c>
      <c r="V183" s="18" t="s">
        <v>44</v>
      </c>
      <c r="W183" s="18" t="n">
        <v>2011</v>
      </c>
      <c r="X183" s="18" t="s">
        <v>1222</v>
      </c>
      <c r="Y183" s="18" t="n">
        <v>905755750</v>
      </c>
      <c r="Z183" s="18" t="s">
        <v>46</v>
      </c>
      <c r="AA183" s="17"/>
      <c r="AB183" s="25" t="s">
        <v>995</v>
      </c>
    </row>
    <row r="184" s="25" customFormat="true" ht="18.95" hidden="false" customHeight="true" outlineLevel="0" collapsed="false">
      <c r="A184" s="17" t="s">
        <v>1223</v>
      </c>
      <c r="B184" s="18" t="n">
        <v>180</v>
      </c>
      <c r="C184" s="19" t="s">
        <v>1224</v>
      </c>
      <c r="D184" s="20" t="n">
        <v>179333754</v>
      </c>
      <c r="E184" s="21" t="s">
        <v>1225</v>
      </c>
      <c r="F184" s="22" t="s">
        <v>1226</v>
      </c>
      <c r="G184" s="19" t="s">
        <v>50</v>
      </c>
      <c r="H184" s="19" t="s">
        <v>1227</v>
      </c>
      <c r="I184" s="19" t="s">
        <v>746</v>
      </c>
      <c r="J184" s="23" t="n">
        <v>3</v>
      </c>
      <c r="K184" s="23" t="n">
        <v>3.5</v>
      </c>
      <c r="L184" s="23"/>
      <c r="M184" s="18" t="n">
        <v>0</v>
      </c>
      <c r="N184" s="24" t="n">
        <v>6.5</v>
      </c>
      <c r="O184" s="18" t="s">
        <v>995</v>
      </c>
      <c r="P184" s="24" t="n">
        <v>5</v>
      </c>
      <c r="Q184" s="18" t="s">
        <v>40</v>
      </c>
      <c r="R184" s="18" t="s">
        <v>41</v>
      </c>
      <c r="S184" s="18" t="s">
        <v>996</v>
      </c>
      <c r="T184" s="18"/>
      <c r="U184" s="18" t="s">
        <v>1228</v>
      </c>
      <c r="V184" s="18" t="s">
        <v>99</v>
      </c>
      <c r="W184" s="18" t="n">
        <v>2011</v>
      </c>
      <c r="X184" s="18" t="s">
        <v>1229</v>
      </c>
      <c r="Y184" s="18" t="n">
        <v>989285018</v>
      </c>
      <c r="Z184" s="18" t="s">
        <v>46</v>
      </c>
      <c r="AA184" s="17"/>
      <c r="AB184" s="25" t="s">
        <v>995</v>
      </c>
    </row>
    <row r="185" s="25" customFormat="true" ht="18.95" hidden="false" customHeight="true" outlineLevel="0" collapsed="false">
      <c r="A185" s="17" t="s">
        <v>1230</v>
      </c>
      <c r="B185" s="18" t="n">
        <v>181</v>
      </c>
      <c r="C185" s="19" t="s">
        <v>1231</v>
      </c>
      <c r="D185" s="20" t="n">
        <v>179333744</v>
      </c>
      <c r="E185" s="21" t="s">
        <v>1232</v>
      </c>
      <c r="F185" s="22" t="s">
        <v>1233</v>
      </c>
      <c r="G185" s="19" t="s">
        <v>36</v>
      </c>
      <c r="H185" s="19" t="s">
        <v>1234</v>
      </c>
      <c r="I185" s="19" t="s">
        <v>52</v>
      </c>
      <c r="J185" s="23" t="n">
        <v>5.5</v>
      </c>
      <c r="K185" s="23" t="n">
        <v>7</v>
      </c>
      <c r="L185" s="23"/>
      <c r="M185" s="18" t="n">
        <v>0</v>
      </c>
      <c r="N185" s="24" t="n">
        <v>12.5</v>
      </c>
      <c r="O185" s="18" t="s">
        <v>995</v>
      </c>
      <c r="P185" s="24" t="n">
        <v>5</v>
      </c>
      <c r="Q185" s="18" t="s">
        <v>40</v>
      </c>
      <c r="R185" s="18" t="s">
        <v>41</v>
      </c>
      <c r="S185" s="18" t="s">
        <v>996</v>
      </c>
      <c r="T185" s="18"/>
      <c r="U185" s="18" t="s">
        <v>81</v>
      </c>
      <c r="V185" s="18" t="s">
        <v>44</v>
      </c>
      <c r="W185" s="18" t="n">
        <v>2011</v>
      </c>
      <c r="X185" s="18" t="s">
        <v>1235</v>
      </c>
      <c r="Y185" s="18" t="s">
        <v>1236</v>
      </c>
      <c r="Z185" s="18" t="s">
        <v>46</v>
      </c>
      <c r="AA185" s="17"/>
      <c r="AB185" s="25" t="s">
        <v>995</v>
      </c>
    </row>
    <row r="186" s="25" customFormat="true" ht="18.95" hidden="false" customHeight="true" outlineLevel="0" collapsed="false">
      <c r="A186" s="17" t="s">
        <v>1237</v>
      </c>
      <c r="B186" s="18" t="n">
        <v>182</v>
      </c>
      <c r="C186" s="19" t="s">
        <v>1238</v>
      </c>
      <c r="D186" s="20" t="n">
        <v>179333681</v>
      </c>
      <c r="E186" s="21" t="s">
        <v>1239</v>
      </c>
      <c r="F186" s="22" t="s">
        <v>156</v>
      </c>
      <c r="G186" s="19" t="s">
        <v>36</v>
      </c>
      <c r="H186" s="19" t="s">
        <v>1240</v>
      </c>
      <c r="I186" s="19" t="s">
        <v>38</v>
      </c>
      <c r="J186" s="23" t="n">
        <v>8</v>
      </c>
      <c r="K186" s="23" t="n">
        <v>2.5</v>
      </c>
      <c r="L186" s="23"/>
      <c r="M186" s="18" t="n">
        <v>0</v>
      </c>
      <c r="N186" s="24" t="n">
        <v>10.5</v>
      </c>
      <c r="O186" s="18" t="s">
        <v>995</v>
      </c>
      <c r="P186" s="24" t="n">
        <v>5</v>
      </c>
      <c r="Q186" s="18" t="s">
        <v>40</v>
      </c>
      <c r="R186" s="18" t="s">
        <v>41</v>
      </c>
      <c r="S186" s="18" t="s">
        <v>996</v>
      </c>
      <c r="T186" s="18"/>
      <c r="U186" s="18" t="s">
        <v>1028</v>
      </c>
      <c r="V186" s="18" t="s">
        <v>44</v>
      </c>
      <c r="W186" s="18" t="n">
        <v>2011</v>
      </c>
      <c r="X186" s="18" t="s">
        <v>1241</v>
      </c>
      <c r="Y186" s="18" t="s">
        <v>1242</v>
      </c>
      <c r="Z186" s="18" t="s">
        <v>46</v>
      </c>
      <c r="AA186" s="17"/>
      <c r="AB186" s="25" t="s">
        <v>995</v>
      </c>
    </row>
    <row r="187" s="25" customFormat="true" ht="18.95" hidden="false" customHeight="true" outlineLevel="0" collapsed="false">
      <c r="A187" s="17" t="s">
        <v>1243</v>
      </c>
      <c r="B187" s="18" t="n">
        <v>183</v>
      </c>
      <c r="C187" s="19" t="s">
        <v>1244</v>
      </c>
      <c r="D187" s="20" t="n">
        <v>179333763</v>
      </c>
      <c r="E187" s="21" t="s">
        <v>87</v>
      </c>
      <c r="F187" s="22" t="s">
        <v>1245</v>
      </c>
      <c r="G187" s="19" t="s">
        <v>36</v>
      </c>
      <c r="H187" s="19" t="s">
        <v>1246</v>
      </c>
      <c r="I187" s="19" t="s">
        <v>1247</v>
      </c>
      <c r="J187" s="23" t="n">
        <v>5.5</v>
      </c>
      <c r="K187" s="23" t="n">
        <v>3</v>
      </c>
      <c r="L187" s="23"/>
      <c r="M187" s="18" t="n">
        <v>0</v>
      </c>
      <c r="N187" s="24" t="n">
        <v>8.5</v>
      </c>
      <c r="O187" s="18" t="s">
        <v>995</v>
      </c>
      <c r="P187" s="24" t="n">
        <v>5</v>
      </c>
      <c r="Q187" s="18" t="s">
        <v>40</v>
      </c>
      <c r="R187" s="18" t="s">
        <v>41</v>
      </c>
      <c r="S187" s="18" t="s">
        <v>996</v>
      </c>
      <c r="T187" s="18"/>
      <c r="U187" s="18" t="s">
        <v>173</v>
      </c>
      <c r="V187" s="18" t="s">
        <v>44</v>
      </c>
      <c r="W187" s="18" t="n">
        <v>2011</v>
      </c>
      <c r="X187" s="18" t="s">
        <v>1248</v>
      </c>
      <c r="Y187" s="18" t="s">
        <v>1249</v>
      </c>
      <c r="Z187" s="18" t="s">
        <v>46</v>
      </c>
      <c r="AA187" s="17"/>
      <c r="AB187" s="25" t="s">
        <v>995</v>
      </c>
    </row>
    <row r="188" s="25" customFormat="true" ht="18.95" hidden="false" customHeight="true" outlineLevel="0" collapsed="false">
      <c r="A188" s="17" t="s">
        <v>1250</v>
      </c>
      <c r="B188" s="18" t="n">
        <v>184</v>
      </c>
      <c r="C188" s="19" t="s">
        <v>1251</v>
      </c>
      <c r="D188" s="20" t="n">
        <v>179333739</v>
      </c>
      <c r="E188" s="21" t="s">
        <v>1252</v>
      </c>
      <c r="F188" s="22" t="s">
        <v>584</v>
      </c>
      <c r="G188" s="19" t="s">
        <v>50</v>
      </c>
      <c r="H188" s="19" t="s">
        <v>1253</v>
      </c>
      <c r="I188" s="19" t="s">
        <v>38</v>
      </c>
      <c r="J188" s="23" t="n">
        <v>2</v>
      </c>
      <c r="K188" s="23" t="n">
        <v>8</v>
      </c>
      <c r="L188" s="23"/>
      <c r="M188" s="18" t="n">
        <v>0</v>
      </c>
      <c r="N188" s="24" t="n">
        <v>10</v>
      </c>
      <c r="O188" s="18" t="s">
        <v>995</v>
      </c>
      <c r="P188" s="24" t="n">
        <v>5</v>
      </c>
      <c r="Q188" s="18" t="s">
        <v>40</v>
      </c>
      <c r="R188" s="18" t="s">
        <v>41</v>
      </c>
      <c r="S188" s="18" t="s">
        <v>996</v>
      </c>
      <c r="T188" s="18"/>
      <c r="U188" s="18" t="s">
        <v>43</v>
      </c>
      <c r="V188" s="18" t="s">
        <v>44</v>
      </c>
      <c r="W188" s="18" t="n">
        <v>2011</v>
      </c>
      <c r="X188" s="18" t="s">
        <v>1254</v>
      </c>
      <c r="Y188" s="18" t="s">
        <v>1255</v>
      </c>
      <c r="Z188" s="18" t="s">
        <v>46</v>
      </c>
      <c r="AA188" s="17"/>
      <c r="AB188" s="25" t="s">
        <v>995</v>
      </c>
    </row>
    <row r="189" s="25" customFormat="true" ht="18.95" hidden="false" customHeight="true" outlineLevel="0" collapsed="false">
      <c r="A189" s="17" t="s">
        <v>1256</v>
      </c>
      <c r="B189" s="18" t="n">
        <v>185</v>
      </c>
      <c r="C189" s="19" t="s">
        <v>1257</v>
      </c>
      <c r="D189" s="20" t="n">
        <v>179333689</v>
      </c>
      <c r="E189" s="21" t="s">
        <v>1258</v>
      </c>
      <c r="F189" s="22" t="s">
        <v>1259</v>
      </c>
      <c r="G189" s="19" t="s">
        <v>36</v>
      </c>
      <c r="H189" s="19" t="s">
        <v>1260</v>
      </c>
      <c r="I189" s="19" t="s">
        <v>38</v>
      </c>
      <c r="J189" s="23" t="n">
        <v>9.5</v>
      </c>
      <c r="K189" s="23" t="n">
        <v>5.5</v>
      </c>
      <c r="L189" s="23"/>
      <c r="M189" s="18" t="n">
        <v>0</v>
      </c>
      <c r="N189" s="24" t="n">
        <v>15</v>
      </c>
      <c r="O189" s="18" t="s">
        <v>995</v>
      </c>
      <c r="P189" s="24" t="n">
        <v>5</v>
      </c>
      <c r="Q189" s="18" t="s">
        <v>40</v>
      </c>
      <c r="R189" s="18" t="s">
        <v>41</v>
      </c>
      <c r="S189" s="18" t="s">
        <v>996</v>
      </c>
      <c r="T189" s="18"/>
      <c r="U189" s="18" t="s">
        <v>397</v>
      </c>
      <c r="V189" s="18" t="s">
        <v>44</v>
      </c>
      <c r="W189" s="18" t="n">
        <v>2011</v>
      </c>
      <c r="X189" s="18" t="s">
        <v>1261</v>
      </c>
      <c r="Y189" s="18" t="s">
        <v>1262</v>
      </c>
      <c r="Z189" s="18" t="s">
        <v>46</v>
      </c>
      <c r="AA189" s="17"/>
      <c r="AB189" s="25" t="s">
        <v>995</v>
      </c>
    </row>
    <row r="190" s="25" customFormat="true" ht="18.95" hidden="false" customHeight="true" outlineLevel="0" collapsed="false">
      <c r="A190" s="17" t="s">
        <v>1263</v>
      </c>
      <c r="B190" s="18" t="n">
        <v>186</v>
      </c>
      <c r="C190" s="19" t="s">
        <v>1264</v>
      </c>
      <c r="D190" s="20" t="n">
        <v>179333646</v>
      </c>
      <c r="E190" s="21" t="s">
        <v>1265</v>
      </c>
      <c r="F190" s="22" t="s">
        <v>1266</v>
      </c>
      <c r="G190" s="19" t="s">
        <v>36</v>
      </c>
      <c r="H190" s="19" t="s">
        <v>1267</v>
      </c>
      <c r="I190" s="19" t="s">
        <v>543</v>
      </c>
      <c r="J190" s="23" t="n">
        <v>6.5</v>
      </c>
      <c r="K190" s="23" t="n">
        <v>5.5</v>
      </c>
      <c r="L190" s="23"/>
      <c r="M190" s="18" t="n">
        <v>0</v>
      </c>
      <c r="N190" s="24" t="n">
        <v>12</v>
      </c>
      <c r="O190" s="18" t="s">
        <v>995</v>
      </c>
      <c r="P190" s="24" t="n">
        <v>5</v>
      </c>
      <c r="Q190" s="18" t="s">
        <v>40</v>
      </c>
      <c r="R190" s="18" t="s">
        <v>41</v>
      </c>
      <c r="S190" s="18" t="s">
        <v>996</v>
      </c>
      <c r="T190" s="18"/>
      <c r="U190" s="18" t="s">
        <v>53</v>
      </c>
      <c r="V190" s="18" t="s">
        <v>44</v>
      </c>
      <c r="W190" s="18" t="n">
        <v>2011</v>
      </c>
      <c r="X190" s="18" t="s">
        <v>1268</v>
      </c>
      <c r="Y190" s="18" t="s">
        <v>1269</v>
      </c>
      <c r="Z190" s="18" t="s">
        <v>46</v>
      </c>
      <c r="AA190" s="17"/>
      <c r="AB190" s="25" t="s">
        <v>995</v>
      </c>
    </row>
    <row r="191" s="25" customFormat="true" ht="18.95" hidden="false" customHeight="true" outlineLevel="0" collapsed="false">
      <c r="A191" s="17" t="s">
        <v>1270</v>
      </c>
      <c r="B191" s="18" t="n">
        <v>187</v>
      </c>
      <c r="C191" s="19" t="s">
        <v>1271</v>
      </c>
      <c r="D191" s="20" t="n">
        <v>179333764</v>
      </c>
      <c r="E191" s="21" t="s">
        <v>1272</v>
      </c>
      <c r="F191" s="22" t="s">
        <v>1266</v>
      </c>
      <c r="G191" s="19" t="s">
        <v>36</v>
      </c>
      <c r="H191" s="19" t="s">
        <v>1273</v>
      </c>
      <c r="I191" s="19" t="s">
        <v>52</v>
      </c>
      <c r="J191" s="23" t="n">
        <v>5</v>
      </c>
      <c r="K191" s="23" t="n">
        <v>5</v>
      </c>
      <c r="L191" s="23"/>
      <c r="M191" s="18" t="n">
        <v>0</v>
      </c>
      <c r="N191" s="24" t="n">
        <v>10</v>
      </c>
      <c r="O191" s="18" t="s">
        <v>995</v>
      </c>
      <c r="P191" s="24" t="n">
        <v>5</v>
      </c>
      <c r="Q191" s="18" t="s">
        <v>40</v>
      </c>
      <c r="R191" s="18" t="s">
        <v>41</v>
      </c>
      <c r="S191" s="18" t="s">
        <v>996</v>
      </c>
      <c r="T191" s="18"/>
      <c r="U191" s="18" t="s">
        <v>173</v>
      </c>
      <c r="V191" s="18" t="s">
        <v>44</v>
      </c>
      <c r="W191" s="18" t="n">
        <v>2011</v>
      </c>
      <c r="X191" s="18" t="s">
        <v>1274</v>
      </c>
      <c r="Y191" s="18" t="s">
        <v>1275</v>
      </c>
      <c r="Z191" s="18" t="s">
        <v>46</v>
      </c>
      <c r="AA191" s="17"/>
      <c r="AB191" s="25" t="s">
        <v>995</v>
      </c>
    </row>
    <row r="192" s="25" customFormat="true" ht="18.95" hidden="false" customHeight="true" outlineLevel="0" collapsed="false">
      <c r="A192" s="17" t="s">
        <v>1276</v>
      </c>
      <c r="B192" s="18" t="n">
        <v>188</v>
      </c>
      <c r="C192" s="19" t="s">
        <v>1277</v>
      </c>
      <c r="D192" s="20" t="n">
        <v>179333640</v>
      </c>
      <c r="E192" s="21" t="s">
        <v>1278</v>
      </c>
      <c r="F192" s="22" t="s">
        <v>1279</v>
      </c>
      <c r="G192" s="19" t="s">
        <v>36</v>
      </c>
      <c r="H192" s="19" t="s">
        <v>1280</v>
      </c>
      <c r="I192" s="19" t="s">
        <v>80</v>
      </c>
      <c r="J192" s="23" t="n">
        <v>3</v>
      </c>
      <c r="K192" s="23" t="n">
        <v>5.5</v>
      </c>
      <c r="L192" s="23"/>
      <c r="M192" s="18" t="n">
        <v>0</v>
      </c>
      <c r="N192" s="24" t="n">
        <v>8.5</v>
      </c>
      <c r="O192" s="18" t="s">
        <v>995</v>
      </c>
      <c r="P192" s="24" t="n">
        <v>5</v>
      </c>
      <c r="Q192" s="18" t="s">
        <v>40</v>
      </c>
      <c r="R192" s="18" t="s">
        <v>41</v>
      </c>
      <c r="S192" s="18" t="s">
        <v>996</v>
      </c>
      <c r="T192" s="18"/>
      <c r="U192" s="18" t="s">
        <v>53</v>
      </c>
      <c r="V192" s="18" t="s">
        <v>44</v>
      </c>
      <c r="W192" s="18" t="n">
        <v>2010</v>
      </c>
      <c r="X192" s="18" t="s">
        <v>1281</v>
      </c>
      <c r="Y192" s="18" t="s">
        <v>1282</v>
      </c>
      <c r="Z192" s="18" t="s">
        <v>46</v>
      </c>
      <c r="AA192" s="17"/>
      <c r="AB192" s="25" t="s">
        <v>995</v>
      </c>
    </row>
    <row r="193" s="25" customFormat="true" ht="18.95" hidden="false" customHeight="true" outlineLevel="0" collapsed="false">
      <c r="A193" s="17" t="s">
        <v>1283</v>
      </c>
      <c r="B193" s="18" t="n">
        <v>189</v>
      </c>
      <c r="C193" s="19" t="s">
        <v>1284</v>
      </c>
      <c r="D193" s="20" t="n">
        <v>179333623</v>
      </c>
      <c r="E193" s="21" t="s">
        <v>1285</v>
      </c>
      <c r="F193" s="22" t="s">
        <v>200</v>
      </c>
      <c r="G193" s="19" t="s">
        <v>36</v>
      </c>
      <c r="H193" s="19" t="s">
        <v>1286</v>
      </c>
      <c r="I193" s="19" t="s">
        <v>38</v>
      </c>
      <c r="J193" s="23" t="n">
        <v>5</v>
      </c>
      <c r="K193" s="23" t="n">
        <v>7</v>
      </c>
      <c r="L193" s="23"/>
      <c r="M193" s="18" t="n">
        <v>0</v>
      </c>
      <c r="N193" s="24" t="n">
        <v>12</v>
      </c>
      <c r="O193" s="18" t="s">
        <v>995</v>
      </c>
      <c r="P193" s="24" t="n">
        <v>5</v>
      </c>
      <c r="Q193" s="18" t="s">
        <v>40</v>
      </c>
      <c r="R193" s="18" t="s">
        <v>41</v>
      </c>
      <c r="S193" s="18" t="s">
        <v>996</v>
      </c>
      <c r="T193" s="18"/>
      <c r="U193" s="18" t="s">
        <v>53</v>
      </c>
      <c r="V193" s="18" t="s">
        <v>44</v>
      </c>
      <c r="W193" s="18" t="n">
        <v>2011</v>
      </c>
      <c r="X193" s="18" t="s">
        <v>1287</v>
      </c>
      <c r="Y193" s="18" t="s">
        <v>1288</v>
      </c>
      <c r="Z193" s="18" t="s">
        <v>46</v>
      </c>
      <c r="AA193" s="17"/>
      <c r="AB193" s="25" t="s">
        <v>995</v>
      </c>
    </row>
    <row r="194" s="25" customFormat="true" ht="18.95" hidden="false" customHeight="true" outlineLevel="0" collapsed="false">
      <c r="A194" s="17" t="s">
        <v>1289</v>
      </c>
      <c r="B194" s="18" t="n">
        <v>190</v>
      </c>
      <c r="C194" s="19" t="s">
        <v>1290</v>
      </c>
      <c r="D194" s="20" t="n">
        <v>179333714</v>
      </c>
      <c r="E194" s="21" t="s">
        <v>1291</v>
      </c>
      <c r="F194" s="22" t="s">
        <v>200</v>
      </c>
      <c r="G194" s="19" t="s">
        <v>36</v>
      </c>
      <c r="H194" s="19" t="s">
        <v>1292</v>
      </c>
      <c r="I194" s="19" t="s">
        <v>38</v>
      </c>
      <c r="J194" s="23" t="n">
        <v>4</v>
      </c>
      <c r="K194" s="23" t="n">
        <v>8</v>
      </c>
      <c r="L194" s="23"/>
      <c r="M194" s="18" t="n">
        <v>0</v>
      </c>
      <c r="N194" s="24" t="n">
        <v>12</v>
      </c>
      <c r="O194" s="18" t="s">
        <v>995</v>
      </c>
      <c r="P194" s="24" t="n">
        <v>5</v>
      </c>
      <c r="Q194" s="18" t="s">
        <v>40</v>
      </c>
      <c r="R194" s="18" t="s">
        <v>41</v>
      </c>
      <c r="S194" s="18" t="s">
        <v>996</v>
      </c>
      <c r="T194" s="18"/>
      <c r="U194" s="18" t="s">
        <v>43</v>
      </c>
      <c r="V194" s="18" t="n">
        <v>0</v>
      </c>
      <c r="W194" s="18" t="n">
        <v>2011</v>
      </c>
      <c r="X194" s="18" t="s">
        <v>1293</v>
      </c>
      <c r="Y194" s="18" t="n">
        <v>5113879276</v>
      </c>
      <c r="Z194" s="18" t="s">
        <v>46</v>
      </c>
      <c r="AA194" s="17"/>
      <c r="AB194" s="25" t="s">
        <v>995</v>
      </c>
    </row>
    <row r="195" s="25" customFormat="true" ht="18.95" hidden="false" customHeight="true" outlineLevel="0" collapsed="false">
      <c r="A195" s="17" t="s">
        <v>1294</v>
      </c>
      <c r="B195" s="18" t="n">
        <v>191</v>
      </c>
      <c r="C195" s="19" t="s">
        <v>1295</v>
      </c>
      <c r="D195" s="20" t="n">
        <v>179333665</v>
      </c>
      <c r="E195" s="21" t="s">
        <v>1296</v>
      </c>
      <c r="F195" s="22" t="s">
        <v>1297</v>
      </c>
      <c r="G195" s="19" t="s">
        <v>36</v>
      </c>
      <c r="H195" s="19" t="s">
        <v>1298</v>
      </c>
      <c r="I195" s="19" t="s">
        <v>52</v>
      </c>
      <c r="J195" s="23" t="n">
        <v>6.5</v>
      </c>
      <c r="K195" s="23" t="n">
        <v>5.5</v>
      </c>
      <c r="L195" s="23"/>
      <c r="M195" s="18" t="n">
        <v>0</v>
      </c>
      <c r="N195" s="24" t="n">
        <v>12</v>
      </c>
      <c r="O195" s="18" t="s">
        <v>995</v>
      </c>
      <c r="P195" s="24" t="n">
        <v>5</v>
      </c>
      <c r="Q195" s="18" t="s">
        <v>40</v>
      </c>
      <c r="R195" s="18" t="s">
        <v>41</v>
      </c>
      <c r="S195" s="18" t="s">
        <v>996</v>
      </c>
      <c r="T195" s="18"/>
      <c r="U195" s="18" t="s">
        <v>150</v>
      </c>
      <c r="V195" s="18" t="s">
        <v>82</v>
      </c>
      <c r="W195" s="18" t="n">
        <v>2011</v>
      </c>
      <c r="X195" s="18" t="s">
        <v>1299</v>
      </c>
      <c r="Y195" s="18" t="s">
        <v>1300</v>
      </c>
      <c r="Z195" s="18" t="s">
        <v>46</v>
      </c>
      <c r="AA195" s="17"/>
      <c r="AB195" s="25" t="s">
        <v>995</v>
      </c>
    </row>
    <row r="196" s="25" customFormat="true" ht="18.95" hidden="false" customHeight="true" outlineLevel="0" collapsed="false">
      <c r="A196" s="17" t="s">
        <v>1301</v>
      </c>
      <c r="B196" s="18" t="n">
        <v>192</v>
      </c>
      <c r="C196" s="19" t="s">
        <v>1302</v>
      </c>
      <c r="D196" s="20" t="n">
        <v>179333728</v>
      </c>
      <c r="E196" s="21" t="s">
        <v>1303</v>
      </c>
      <c r="F196" s="22" t="s">
        <v>605</v>
      </c>
      <c r="G196" s="19" t="s">
        <v>50</v>
      </c>
      <c r="H196" s="19" t="s">
        <v>1304</v>
      </c>
      <c r="I196" s="19" t="s">
        <v>38</v>
      </c>
      <c r="J196" s="23" t="n">
        <v>4.5</v>
      </c>
      <c r="K196" s="23" t="n">
        <v>4</v>
      </c>
      <c r="L196" s="23"/>
      <c r="M196" s="18" t="n">
        <v>0</v>
      </c>
      <c r="N196" s="24" t="n">
        <v>8.5</v>
      </c>
      <c r="O196" s="18" t="s">
        <v>995</v>
      </c>
      <c r="P196" s="24" t="n">
        <v>5</v>
      </c>
      <c r="Q196" s="18" t="s">
        <v>40</v>
      </c>
      <c r="R196" s="18" t="s">
        <v>41</v>
      </c>
      <c r="S196" s="18" t="s">
        <v>996</v>
      </c>
      <c r="T196" s="18"/>
      <c r="U196" s="18" t="s">
        <v>1305</v>
      </c>
      <c r="V196" s="18" t="s">
        <v>82</v>
      </c>
      <c r="W196" s="18" t="n">
        <v>2010</v>
      </c>
      <c r="X196" s="18" t="s">
        <v>1306</v>
      </c>
      <c r="Y196" s="18" t="s">
        <v>1307</v>
      </c>
      <c r="Z196" s="18" t="s">
        <v>46</v>
      </c>
      <c r="AA196" s="17"/>
      <c r="AB196" s="25" t="s">
        <v>995</v>
      </c>
    </row>
    <row r="197" s="25" customFormat="true" ht="18.95" hidden="false" customHeight="true" outlineLevel="0" collapsed="false">
      <c r="A197" s="17" t="s">
        <v>1308</v>
      </c>
      <c r="B197" s="18" t="n">
        <v>193</v>
      </c>
      <c r="C197" s="19" t="s">
        <v>1309</v>
      </c>
      <c r="D197" s="20" t="n">
        <v>179333721</v>
      </c>
      <c r="E197" s="21" t="s">
        <v>1310</v>
      </c>
      <c r="F197" s="22" t="s">
        <v>1311</v>
      </c>
      <c r="G197" s="19" t="s">
        <v>36</v>
      </c>
      <c r="H197" s="19" t="s">
        <v>1312</v>
      </c>
      <c r="I197" s="19" t="s">
        <v>52</v>
      </c>
      <c r="J197" s="23" t="n">
        <v>4.5</v>
      </c>
      <c r="K197" s="23" t="n">
        <v>4.5</v>
      </c>
      <c r="L197" s="23"/>
      <c r="M197" s="18" t="n">
        <v>0</v>
      </c>
      <c r="N197" s="24" t="n">
        <v>9</v>
      </c>
      <c r="O197" s="18" t="s">
        <v>995</v>
      </c>
      <c r="P197" s="24" t="n">
        <v>5</v>
      </c>
      <c r="Q197" s="18" t="s">
        <v>40</v>
      </c>
      <c r="R197" s="18" t="s">
        <v>41</v>
      </c>
      <c r="S197" s="18" t="s">
        <v>996</v>
      </c>
      <c r="T197" s="18"/>
      <c r="U197" s="18" t="s">
        <v>150</v>
      </c>
      <c r="V197" s="18" t="s">
        <v>99</v>
      </c>
      <c r="W197" s="18" t="n">
        <v>2011</v>
      </c>
      <c r="X197" s="18" t="s">
        <v>1313</v>
      </c>
      <c r="Y197" s="18" t="s">
        <v>1314</v>
      </c>
      <c r="Z197" s="18" t="s">
        <v>46</v>
      </c>
      <c r="AA197" s="17"/>
      <c r="AB197" s="25" t="s">
        <v>995</v>
      </c>
    </row>
    <row r="198" s="25" customFormat="true" ht="18.95" hidden="false" customHeight="true" outlineLevel="0" collapsed="false">
      <c r="A198" s="17" t="s">
        <v>1315</v>
      </c>
      <c r="B198" s="18" t="n">
        <v>194</v>
      </c>
      <c r="C198" s="19" t="s">
        <v>1316</v>
      </c>
      <c r="D198" s="20" t="n">
        <v>179333690</v>
      </c>
      <c r="E198" s="21" t="s">
        <v>1317</v>
      </c>
      <c r="F198" s="22" t="s">
        <v>208</v>
      </c>
      <c r="G198" s="19" t="s">
        <v>36</v>
      </c>
      <c r="H198" s="19" t="s">
        <v>1318</v>
      </c>
      <c r="I198" s="19" t="s">
        <v>38</v>
      </c>
      <c r="J198" s="23" t="n">
        <v>4.5</v>
      </c>
      <c r="K198" s="23" t="n">
        <v>4</v>
      </c>
      <c r="L198" s="23"/>
      <c r="M198" s="18" t="n">
        <v>0</v>
      </c>
      <c r="N198" s="24" t="n">
        <v>8.5</v>
      </c>
      <c r="O198" s="18" t="s">
        <v>995</v>
      </c>
      <c r="P198" s="24" t="n">
        <v>5</v>
      </c>
      <c r="Q198" s="18" t="s">
        <v>40</v>
      </c>
      <c r="R198" s="18" t="s">
        <v>41</v>
      </c>
      <c r="S198" s="18" t="s">
        <v>996</v>
      </c>
      <c r="T198" s="18"/>
      <c r="U198" s="18" t="s">
        <v>1319</v>
      </c>
      <c r="V198" s="18" t="s">
        <v>99</v>
      </c>
      <c r="W198" s="18" t="n">
        <v>2011</v>
      </c>
      <c r="X198" s="18" t="s">
        <v>1320</v>
      </c>
      <c r="Y198" s="18" t="s">
        <v>1321</v>
      </c>
      <c r="Z198" s="18" t="s">
        <v>46</v>
      </c>
      <c r="AA198" s="17"/>
      <c r="AB198" s="25" t="s">
        <v>995</v>
      </c>
    </row>
    <row r="199" s="25" customFormat="true" ht="18.95" hidden="false" customHeight="true" outlineLevel="0" collapsed="false">
      <c r="A199" s="17" t="s">
        <v>1322</v>
      </c>
      <c r="B199" s="18" t="n">
        <v>195</v>
      </c>
      <c r="C199" s="19" t="s">
        <v>1323</v>
      </c>
      <c r="D199" s="20" t="n">
        <v>179333765</v>
      </c>
      <c r="E199" s="21" t="s">
        <v>930</v>
      </c>
      <c r="F199" s="22" t="s">
        <v>1324</v>
      </c>
      <c r="G199" s="19" t="s">
        <v>50</v>
      </c>
      <c r="H199" s="19" t="s">
        <v>1325</v>
      </c>
      <c r="I199" s="19" t="s">
        <v>80</v>
      </c>
      <c r="J199" s="23" t="n">
        <v>5</v>
      </c>
      <c r="K199" s="23" t="n">
        <v>7</v>
      </c>
      <c r="L199" s="23"/>
      <c r="M199" s="18" t="n">
        <v>0</v>
      </c>
      <c r="N199" s="24" t="n">
        <v>12</v>
      </c>
      <c r="O199" s="18" t="s">
        <v>995</v>
      </c>
      <c r="P199" s="24" t="n">
        <v>5</v>
      </c>
      <c r="Q199" s="18" t="s">
        <v>40</v>
      </c>
      <c r="R199" s="18" t="s">
        <v>41</v>
      </c>
      <c r="S199" s="18" t="s">
        <v>996</v>
      </c>
      <c r="T199" s="18"/>
      <c r="U199" s="18" t="s">
        <v>173</v>
      </c>
      <c r="V199" s="18" t="s">
        <v>99</v>
      </c>
      <c r="W199" s="18" t="n">
        <v>2011</v>
      </c>
      <c r="X199" s="18" t="s">
        <v>1326</v>
      </c>
      <c r="Y199" s="18" t="s">
        <v>1327</v>
      </c>
      <c r="Z199" s="18" t="s">
        <v>46</v>
      </c>
      <c r="AA199" s="17"/>
      <c r="AB199" s="25" t="s">
        <v>995</v>
      </c>
    </row>
    <row r="200" s="25" customFormat="true" ht="18.95" hidden="false" customHeight="true" outlineLevel="0" collapsed="false">
      <c r="A200" s="17" t="s">
        <v>1328</v>
      </c>
      <c r="B200" s="18" t="n">
        <v>196</v>
      </c>
      <c r="C200" s="19" t="s">
        <v>1329</v>
      </c>
      <c r="D200" s="20" t="n">
        <v>179333741</v>
      </c>
      <c r="E200" s="21" t="s">
        <v>263</v>
      </c>
      <c r="F200" s="22" t="s">
        <v>50</v>
      </c>
      <c r="G200" s="19" t="s">
        <v>50</v>
      </c>
      <c r="H200" s="19" t="s">
        <v>1330</v>
      </c>
      <c r="I200" s="19" t="s">
        <v>1331</v>
      </c>
      <c r="J200" s="23" t="n">
        <v>4.5</v>
      </c>
      <c r="K200" s="23" t="n">
        <v>4.5</v>
      </c>
      <c r="L200" s="23"/>
      <c r="M200" s="18" t="n">
        <v>0</v>
      </c>
      <c r="N200" s="24" t="n">
        <v>9</v>
      </c>
      <c r="O200" s="18" t="s">
        <v>995</v>
      </c>
      <c r="P200" s="24" t="n">
        <v>5</v>
      </c>
      <c r="Q200" s="18" t="s">
        <v>40</v>
      </c>
      <c r="R200" s="18" t="s">
        <v>41</v>
      </c>
      <c r="S200" s="18" t="s">
        <v>996</v>
      </c>
      <c r="T200" s="18"/>
      <c r="U200" s="18" t="s">
        <v>173</v>
      </c>
      <c r="V200" s="18" t="s">
        <v>99</v>
      </c>
      <c r="W200" s="18" t="n">
        <v>2011</v>
      </c>
      <c r="X200" s="18" t="s">
        <v>1332</v>
      </c>
      <c r="Y200" s="18" t="s">
        <v>1333</v>
      </c>
      <c r="Z200" s="18" t="s">
        <v>46</v>
      </c>
      <c r="AA200" s="17"/>
      <c r="AB200" s="25" t="s">
        <v>995</v>
      </c>
    </row>
    <row r="201" s="25" customFormat="true" ht="18.95" hidden="false" customHeight="true" outlineLevel="0" collapsed="false">
      <c r="A201" s="17" t="s">
        <v>1334</v>
      </c>
      <c r="B201" s="18" t="n">
        <v>197</v>
      </c>
      <c r="C201" s="19" t="s">
        <v>1335</v>
      </c>
      <c r="D201" s="20" t="n">
        <v>179333702</v>
      </c>
      <c r="E201" s="21" t="s">
        <v>1336</v>
      </c>
      <c r="F201" s="22" t="s">
        <v>1337</v>
      </c>
      <c r="G201" s="19" t="s">
        <v>36</v>
      </c>
      <c r="H201" s="19" t="s">
        <v>1338</v>
      </c>
      <c r="I201" s="19" t="s">
        <v>38</v>
      </c>
      <c r="J201" s="23" t="n">
        <v>7.5</v>
      </c>
      <c r="K201" s="23" t="n">
        <v>5.5</v>
      </c>
      <c r="L201" s="23"/>
      <c r="M201" s="18" t="n">
        <v>0</v>
      </c>
      <c r="N201" s="24" t="n">
        <v>13</v>
      </c>
      <c r="O201" s="18" t="s">
        <v>995</v>
      </c>
      <c r="P201" s="24" t="n">
        <v>5</v>
      </c>
      <c r="Q201" s="18" t="s">
        <v>40</v>
      </c>
      <c r="R201" s="18" t="s">
        <v>41</v>
      </c>
      <c r="S201" s="18" t="s">
        <v>996</v>
      </c>
      <c r="T201" s="18"/>
      <c r="U201" s="18" t="s">
        <v>1048</v>
      </c>
      <c r="V201" s="18" t="s">
        <v>99</v>
      </c>
      <c r="W201" s="18" t="n">
        <v>2011</v>
      </c>
      <c r="X201" s="18" t="s">
        <v>1339</v>
      </c>
      <c r="Y201" s="18" t="s">
        <v>1340</v>
      </c>
      <c r="Z201" s="18" t="s">
        <v>46</v>
      </c>
      <c r="AA201" s="17"/>
      <c r="AB201" s="25" t="s">
        <v>995</v>
      </c>
    </row>
    <row r="202" s="25" customFormat="true" ht="18.95" hidden="false" customHeight="true" outlineLevel="0" collapsed="false">
      <c r="A202" s="17" t="s">
        <v>1341</v>
      </c>
      <c r="B202" s="18" t="n">
        <v>198</v>
      </c>
      <c r="C202" s="19" t="s">
        <v>1342</v>
      </c>
      <c r="D202" s="20" t="n">
        <v>179333742</v>
      </c>
      <c r="E202" s="21" t="s">
        <v>1343</v>
      </c>
      <c r="F202" s="22" t="s">
        <v>1337</v>
      </c>
      <c r="G202" s="19" t="s">
        <v>36</v>
      </c>
      <c r="H202" s="19" t="s">
        <v>1298</v>
      </c>
      <c r="I202" s="19" t="s">
        <v>52</v>
      </c>
      <c r="J202" s="23" t="n">
        <v>4</v>
      </c>
      <c r="K202" s="23" t="n">
        <v>7</v>
      </c>
      <c r="L202" s="23"/>
      <c r="M202" s="18" t="n">
        <v>0</v>
      </c>
      <c r="N202" s="24" t="n">
        <v>11</v>
      </c>
      <c r="O202" s="18" t="s">
        <v>995</v>
      </c>
      <c r="P202" s="24" t="n">
        <v>5</v>
      </c>
      <c r="Q202" s="18" t="s">
        <v>40</v>
      </c>
      <c r="R202" s="18" t="s">
        <v>41</v>
      </c>
      <c r="S202" s="18" t="s">
        <v>996</v>
      </c>
      <c r="T202" s="18"/>
      <c r="U202" s="18" t="s">
        <v>43</v>
      </c>
      <c r="V202" s="18" t="n">
        <v>0</v>
      </c>
      <c r="W202" s="18" t="n">
        <v>2011</v>
      </c>
      <c r="X202" s="18" t="s">
        <v>1344</v>
      </c>
      <c r="Y202" s="18" t="s">
        <v>1345</v>
      </c>
      <c r="Z202" s="18" t="s">
        <v>46</v>
      </c>
      <c r="AA202" s="17"/>
      <c r="AB202" s="25" t="s">
        <v>995</v>
      </c>
    </row>
    <row r="203" s="25" customFormat="true" ht="18.95" hidden="false" customHeight="true" outlineLevel="0" collapsed="false">
      <c r="A203" s="17" t="s">
        <v>1346</v>
      </c>
      <c r="B203" s="18" t="n">
        <v>199</v>
      </c>
      <c r="C203" s="19" t="s">
        <v>1347</v>
      </c>
      <c r="D203" s="20" t="n">
        <v>179333656</v>
      </c>
      <c r="E203" s="21" t="s">
        <v>1348</v>
      </c>
      <c r="F203" s="22" t="s">
        <v>1349</v>
      </c>
      <c r="G203" s="19" t="s">
        <v>36</v>
      </c>
      <c r="H203" s="19" t="s">
        <v>1350</v>
      </c>
      <c r="I203" s="19" t="s">
        <v>80</v>
      </c>
      <c r="J203" s="23" t="n">
        <v>8.5</v>
      </c>
      <c r="K203" s="23" t="n">
        <v>9</v>
      </c>
      <c r="L203" s="23"/>
      <c r="M203" s="18" t="n">
        <v>1</v>
      </c>
      <c r="N203" s="24" t="n">
        <v>18.5</v>
      </c>
      <c r="O203" s="18" t="s">
        <v>995</v>
      </c>
      <c r="P203" s="24" t="n">
        <v>5</v>
      </c>
      <c r="Q203" s="18" t="s">
        <v>40</v>
      </c>
      <c r="R203" s="18" t="s">
        <v>41</v>
      </c>
      <c r="S203" s="18" t="s">
        <v>996</v>
      </c>
      <c r="T203" s="18"/>
      <c r="U203" s="18" t="s">
        <v>43</v>
      </c>
      <c r="V203" s="18" t="s">
        <v>1351</v>
      </c>
      <c r="W203" s="18" t="n">
        <v>2011</v>
      </c>
      <c r="X203" s="18" t="s">
        <v>1352</v>
      </c>
      <c r="Y203" s="18" t="s">
        <v>1353</v>
      </c>
      <c r="Z203" s="18" t="s">
        <v>46</v>
      </c>
      <c r="AA203" s="17"/>
      <c r="AB203" s="25" t="s">
        <v>995</v>
      </c>
    </row>
    <row r="204" s="25" customFormat="true" ht="18.95" hidden="false" customHeight="true" outlineLevel="0" collapsed="false">
      <c r="A204" s="17" t="s">
        <v>1354</v>
      </c>
      <c r="B204" s="18" t="n">
        <v>200</v>
      </c>
      <c r="C204" s="19" t="s">
        <v>1355</v>
      </c>
      <c r="D204" s="20" t="n">
        <v>179333676</v>
      </c>
      <c r="E204" s="21" t="s">
        <v>1356</v>
      </c>
      <c r="F204" s="22" t="s">
        <v>1349</v>
      </c>
      <c r="G204" s="19" t="s">
        <v>36</v>
      </c>
      <c r="H204" s="19" t="s">
        <v>1357</v>
      </c>
      <c r="I204" s="19" t="s">
        <v>38</v>
      </c>
      <c r="J204" s="23" t="n">
        <v>6.5</v>
      </c>
      <c r="K204" s="23" t="n">
        <v>4.5</v>
      </c>
      <c r="L204" s="23"/>
      <c r="M204" s="18" t="n">
        <v>0</v>
      </c>
      <c r="N204" s="24" t="n">
        <v>11</v>
      </c>
      <c r="O204" s="18" t="s">
        <v>995</v>
      </c>
      <c r="P204" s="24" t="n">
        <v>5</v>
      </c>
      <c r="Q204" s="18" t="s">
        <v>40</v>
      </c>
      <c r="R204" s="18" t="s">
        <v>41</v>
      </c>
      <c r="S204" s="18" t="s">
        <v>996</v>
      </c>
      <c r="T204" s="18"/>
      <c r="U204" s="18" t="s">
        <v>43</v>
      </c>
      <c r="V204" s="18" t="s">
        <v>44</v>
      </c>
      <c r="W204" s="18" t="n">
        <v>2011</v>
      </c>
      <c r="X204" s="18" t="s">
        <v>1358</v>
      </c>
      <c r="Y204" s="18" t="s">
        <v>1359</v>
      </c>
      <c r="Z204" s="18" t="s">
        <v>46</v>
      </c>
      <c r="AA204" s="17"/>
      <c r="AB204" s="25" t="s">
        <v>995</v>
      </c>
    </row>
    <row r="205" s="25" customFormat="true" ht="18.95" hidden="false" customHeight="true" outlineLevel="0" collapsed="false">
      <c r="A205" s="17" t="s">
        <v>1360</v>
      </c>
      <c r="B205" s="18" t="n">
        <v>201</v>
      </c>
      <c r="C205" s="19" t="s">
        <v>1361</v>
      </c>
      <c r="D205" s="20" t="n">
        <v>179333708</v>
      </c>
      <c r="E205" s="21" t="s">
        <v>1362</v>
      </c>
      <c r="F205" s="22" t="s">
        <v>1349</v>
      </c>
      <c r="G205" s="19" t="s">
        <v>36</v>
      </c>
      <c r="H205" s="19" t="s">
        <v>1363</v>
      </c>
      <c r="I205" s="19" t="s">
        <v>121</v>
      </c>
      <c r="J205" s="23" t="n">
        <v>6.5</v>
      </c>
      <c r="K205" s="23" t="n">
        <v>3</v>
      </c>
      <c r="L205" s="23"/>
      <c r="M205" s="18" t="n">
        <v>0</v>
      </c>
      <c r="N205" s="24" t="n">
        <v>9.5</v>
      </c>
      <c r="O205" s="18" t="s">
        <v>995</v>
      </c>
      <c r="P205" s="24" t="n">
        <v>5</v>
      </c>
      <c r="Q205" s="18" t="s">
        <v>40</v>
      </c>
      <c r="R205" s="18" t="s">
        <v>41</v>
      </c>
      <c r="S205" s="18" t="s">
        <v>996</v>
      </c>
      <c r="T205" s="18"/>
      <c r="U205" s="18" t="s">
        <v>1364</v>
      </c>
      <c r="V205" s="18" t="s">
        <v>44</v>
      </c>
      <c r="W205" s="18" t="n">
        <v>2011</v>
      </c>
      <c r="X205" s="18" t="s">
        <v>1365</v>
      </c>
      <c r="Y205" s="18" t="n">
        <v>5002242557</v>
      </c>
      <c r="Z205" s="18" t="s">
        <v>46</v>
      </c>
      <c r="AA205" s="17"/>
      <c r="AB205" s="25" t="s">
        <v>995</v>
      </c>
    </row>
    <row r="206" s="25" customFormat="true" ht="18.95" hidden="false" customHeight="true" outlineLevel="0" collapsed="false">
      <c r="A206" s="17" t="s">
        <v>1366</v>
      </c>
      <c r="B206" s="18" t="n">
        <v>202</v>
      </c>
      <c r="C206" s="19" t="s">
        <v>1367</v>
      </c>
      <c r="D206" s="20" t="n">
        <v>179333731</v>
      </c>
      <c r="E206" s="26" t="s">
        <v>1368</v>
      </c>
      <c r="F206" s="22" t="s">
        <v>1349</v>
      </c>
      <c r="G206" s="19" t="s">
        <v>36</v>
      </c>
      <c r="H206" s="19" t="s">
        <v>1369</v>
      </c>
      <c r="I206" s="19" t="s">
        <v>158</v>
      </c>
      <c r="J206" s="23" t="n">
        <v>5</v>
      </c>
      <c r="K206" s="23" t="n">
        <v>7.5</v>
      </c>
      <c r="L206" s="23"/>
      <c r="M206" s="18" t="n">
        <v>0.5</v>
      </c>
      <c r="N206" s="24" t="n">
        <v>13</v>
      </c>
      <c r="O206" s="18" t="s">
        <v>995</v>
      </c>
      <c r="P206" s="24" t="n">
        <v>5</v>
      </c>
      <c r="Q206" s="18" t="s">
        <v>40</v>
      </c>
      <c r="R206" s="18" t="s">
        <v>41</v>
      </c>
      <c r="S206" s="18" t="s">
        <v>996</v>
      </c>
      <c r="T206" s="18"/>
      <c r="U206" s="18" t="s">
        <v>43</v>
      </c>
      <c r="V206" s="18" t="s">
        <v>528</v>
      </c>
      <c r="W206" s="18" t="n">
        <v>2011</v>
      </c>
      <c r="X206" s="18" t="s">
        <v>1370</v>
      </c>
      <c r="Y206" s="18" t="s">
        <v>1371</v>
      </c>
      <c r="Z206" s="18" t="s">
        <v>46</v>
      </c>
      <c r="AA206" s="17"/>
      <c r="AB206" s="25" t="s">
        <v>995</v>
      </c>
    </row>
    <row r="207" s="25" customFormat="true" ht="18.95" hidden="false" customHeight="true" outlineLevel="0" collapsed="false">
      <c r="A207" s="17" t="s">
        <v>1372</v>
      </c>
      <c r="B207" s="18" t="n">
        <v>203</v>
      </c>
      <c r="C207" s="19" t="s">
        <v>1373</v>
      </c>
      <c r="D207" s="20" t="n">
        <v>179333628</v>
      </c>
      <c r="E207" s="21" t="s">
        <v>1117</v>
      </c>
      <c r="F207" s="22" t="s">
        <v>828</v>
      </c>
      <c r="G207" s="19" t="s">
        <v>50</v>
      </c>
      <c r="H207" s="19" t="s">
        <v>1374</v>
      </c>
      <c r="I207" s="19" t="s">
        <v>38</v>
      </c>
      <c r="J207" s="23" t="n">
        <v>6</v>
      </c>
      <c r="K207" s="23" t="n">
        <v>4.5</v>
      </c>
      <c r="L207" s="23"/>
      <c r="M207" s="18" t="n">
        <v>0</v>
      </c>
      <c r="N207" s="24" t="n">
        <v>10.5</v>
      </c>
      <c r="O207" s="18" t="s">
        <v>995</v>
      </c>
      <c r="P207" s="24" t="n">
        <v>5</v>
      </c>
      <c r="Q207" s="18" t="s">
        <v>40</v>
      </c>
      <c r="R207" s="18" t="s">
        <v>41</v>
      </c>
      <c r="S207" s="18" t="s">
        <v>996</v>
      </c>
      <c r="T207" s="18"/>
      <c r="U207" s="18" t="s">
        <v>1004</v>
      </c>
      <c r="V207" s="18" t="s">
        <v>82</v>
      </c>
      <c r="W207" s="18" t="n">
        <v>2011</v>
      </c>
      <c r="X207" s="18" t="s">
        <v>1375</v>
      </c>
      <c r="Y207" s="18" t="s">
        <v>1376</v>
      </c>
      <c r="Z207" s="18" t="s">
        <v>46</v>
      </c>
      <c r="AA207" s="17"/>
      <c r="AB207" s="25" t="s">
        <v>995</v>
      </c>
    </row>
    <row r="208" s="25" customFormat="true" ht="18.95" hidden="false" customHeight="true" outlineLevel="0" collapsed="false">
      <c r="A208" s="17" t="s">
        <v>1377</v>
      </c>
      <c r="B208" s="18" t="n">
        <v>204</v>
      </c>
      <c r="C208" s="19" t="s">
        <v>1378</v>
      </c>
      <c r="D208" s="20" t="n">
        <v>179333648</v>
      </c>
      <c r="E208" s="21" t="s">
        <v>1379</v>
      </c>
      <c r="F208" s="22" t="s">
        <v>828</v>
      </c>
      <c r="G208" s="19" t="s">
        <v>36</v>
      </c>
      <c r="H208" s="19" t="s">
        <v>1380</v>
      </c>
      <c r="I208" s="19" t="s">
        <v>80</v>
      </c>
      <c r="J208" s="23" t="n">
        <v>6</v>
      </c>
      <c r="K208" s="23" t="n">
        <v>4.5</v>
      </c>
      <c r="L208" s="23"/>
      <c r="M208" s="18" t="n">
        <v>0</v>
      </c>
      <c r="N208" s="24" t="n">
        <v>10.5</v>
      </c>
      <c r="O208" s="18" t="s">
        <v>995</v>
      </c>
      <c r="P208" s="24" t="n">
        <v>5</v>
      </c>
      <c r="Q208" s="18" t="s">
        <v>40</v>
      </c>
      <c r="R208" s="18" t="s">
        <v>41</v>
      </c>
      <c r="S208" s="18" t="s">
        <v>996</v>
      </c>
      <c r="T208" s="18"/>
      <c r="U208" s="18" t="s">
        <v>1381</v>
      </c>
      <c r="V208" s="18" t="s">
        <v>44</v>
      </c>
      <c r="W208" s="18" t="n">
        <v>2011</v>
      </c>
      <c r="X208" s="18" t="s">
        <v>1382</v>
      </c>
      <c r="Y208" s="18" t="s">
        <v>1383</v>
      </c>
      <c r="Z208" s="18" t="s">
        <v>46</v>
      </c>
      <c r="AA208" s="17"/>
      <c r="AB208" s="25" t="s">
        <v>995</v>
      </c>
    </row>
    <row r="209" s="25" customFormat="true" ht="18.95" hidden="false" customHeight="true" outlineLevel="0" collapsed="false">
      <c r="A209" s="17" t="s">
        <v>1384</v>
      </c>
      <c r="B209" s="18" t="n">
        <v>205</v>
      </c>
      <c r="C209" s="19" t="s">
        <v>1385</v>
      </c>
      <c r="D209" s="20" t="n">
        <v>179333670</v>
      </c>
      <c r="E209" s="21" t="s">
        <v>87</v>
      </c>
      <c r="F209" s="22" t="s">
        <v>841</v>
      </c>
      <c r="G209" s="19" t="s">
        <v>36</v>
      </c>
      <c r="H209" s="19" t="s">
        <v>1386</v>
      </c>
      <c r="I209" s="19" t="s">
        <v>80</v>
      </c>
      <c r="J209" s="23" t="n">
        <v>8.5</v>
      </c>
      <c r="K209" s="23" t="n">
        <v>2.5</v>
      </c>
      <c r="L209" s="23"/>
      <c r="M209" s="18" t="n">
        <v>0</v>
      </c>
      <c r="N209" s="24" t="n">
        <v>11</v>
      </c>
      <c r="O209" s="18" t="s">
        <v>995</v>
      </c>
      <c r="P209" s="24" t="n">
        <v>5</v>
      </c>
      <c r="Q209" s="18" t="s">
        <v>40</v>
      </c>
      <c r="R209" s="18" t="s">
        <v>41</v>
      </c>
      <c r="S209" s="18" t="s">
        <v>996</v>
      </c>
      <c r="T209" s="18"/>
      <c r="U209" s="18" t="s">
        <v>1387</v>
      </c>
      <c r="V209" s="18" t="s">
        <v>44</v>
      </c>
      <c r="W209" s="18" t="n">
        <v>2011</v>
      </c>
      <c r="X209" s="18" t="s">
        <v>1388</v>
      </c>
      <c r="Y209" s="18" t="s">
        <v>1389</v>
      </c>
      <c r="Z209" s="18" t="s">
        <v>46</v>
      </c>
      <c r="AA209" s="17"/>
      <c r="AB209" s="25" t="s">
        <v>995</v>
      </c>
    </row>
    <row r="210" s="25" customFormat="true" ht="18.95" hidden="false" customHeight="true" outlineLevel="0" collapsed="false">
      <c r="A210" s="17" t="s">
        <v>1390</v>
      </c>
      <c r="B210" s="18" t="n">
        <v>206</v>
      </c>
      <c r="C210" s="19" t="s">
        <v>1391</v>
      </c>
      <c r="D210" s="20" t="n">
        <v>179333671</v>
      </c>
      <c r="E210" s="21" t="s">
        <v>1392</v>
      </c>
      <c r="F210" s="22" t="s">
        <v>841</v>
      </c>
      <c r="G210" s="19" t="s">
        <v>36</v>
      </c>
      <c r="H210" s="19" t="s">
        <v>1393</v>
      </c>
      <c r="I210" s="19" t="s">
        <v>52</v>
      </c>
      <c r="J210" s="23" t="n">
        <v>5.5</v>
      </c>
      <c r="K210" s="23" t="n">
        <v>3</v>
      </c>
      <c r="L210" s="23"/>
      <c r="M210" s="18" t="n">
        <v>0</v>
      </c>
      <c r="N210" s="24" t="n">
        <v>8.5</v>
      </c>
      <c r="O210" s="18" t="s">
        <v>995</v>
      </c>
      <c r="P210" s="24" t="n">
        <v>5</v>
      </c>
      <c r="Q210" s="18" t="s">
        <v>40</v>
      </c>
      <c r="R210" s="18" t="s">
        <v>41</v>
      </c>
      <c r="S210" s="18" t="s">
        <v>996</v>
      </c>
      <c r="T210" s="18"/>
      <c r="U210" s="18" t="s">
        <v>53</v>
      </c>
      <c r="V210" s="18" t="s">
        <v>44</v>
      </c>
      <c r="W210" s="18" t="n">
        <v>2011</v>
      </c>
      <c r="X210" s="18" t="s">
        <v>1394</v>
      </c>
      <c r="Y210" s="18" t="s">
        <v>1395</v>
      </c>
      <c r="Z210" s="18" t="s">
        <v>46</v>
      </c>
      <c r="AA210" s="17"/>
      <c r="AB210" s="25" t="s">
        <v>995</v>
      </c>
    </row>
    <row r="211" s="25" customFormat="true" ht="18.95" hidden="false" customHeight="true" outlineLevel="0" collapsed="false">
      <c r="A211" s="17" t="s">
        <v>1396</v>
      </c>
      <c r="B211" s="18" t="n">
        <v>207</v>
      </c>
      <c r="C211" s="19" t="s">
        <v>1397</v>
      </c>
      <c r="D211" s="20" t="n">
        <v>179333622</v>
      </c>
      <c r="E211" s="21" t="s">
        <v>1398</v>
      </c>
      <c r="F211" s="22" t="s">
        <v>1399</v>
      </c>
      <c r="G211" s="19" t="s">
        <v>50</v>
      </c>
      <c r="H211" s="19" t="s">
        <v>1400</v>
      </c>
      <c r="I211" s="19" t="s">
        <v>38</v>
      </c>
      <c r="J211" s="23" t="n">
        <v>6</v>
      </c>
      <c r="K211" s="23" t="n">
        <v>6</v>
      </c>
      <c r="L211" s="23"/>
      <c r="M211" s="18" t="n">
        <v>0</v>
      </c>
      <c r="N211" s="24" t="n">
        <v>12</v>
      </c>
      <c r="O211" s="18" t="s">
        <v>995</v>
      </c>
      <c r="P211" s="24" t="n">
        <v>5</v>
      </c>
      <c r="Q211" s="18" t="s">
        <v>40</v>
      </c>
      <c r="R211" s="18" t="s">
        <v>41</v>
      </c>
      <c r="S211" s="18" t="s">
        <v>996</v>
      </c>
      <c r="T211" s="18"/>
      <c r="U211" s="18" t="s">
        <v>1319</v>
      </c>
      <c r="V211" s="18" t="s">
        <v>99</v>
      </c>
      <c r="W211" s="18" t="n">
        <v>2011</v>
      </c>
      <c r="X211" s="18" t="s">
        <v>1401</v>
      </c>
      <c r="Y211" s="18" t="s">
        <v>1402</v>
      </c>
      <c r="Z211" s="18" t="s">
        <v>46</v>
      </c>
      <c r="AA211" s="17"/>
      <c r="AB211" s="25" t="s">
        <v>995</v>
      </c>
    </row>
    <row r="212" s="25" customFormat="true" ht="18.95" hidden="false" customHeight="true" outlineLevel="0" collapsed="false">
      <c r="A212" s="17" t="s">
        <v>1403</v>
      </c>
      <c r="B212" s="18" t="n">
        <v>208</v>
      </c>
      <c r="C212" s="19" t="s">
        <v>1404</v>
      </c>
      <c r="D212" s="20" t="n">
        <v>179333760</v>
      </c>
      <c r="E212" s="21" t="s">
        <v>1405</v>
      </c>
      <c r="F212" s="22" t="s">
        <v>36</v>
      </c>
      <c r="G212" s="19" t="s">
        <v>36</v>
      </c>
      <c r="H212" s="19" t="s">
        <v>1406</v>
      </c>
      <c r="I212" s="19" t="s">
        <v>121</v>
      </c>
      <c r="J212" s="23" t="n">
        <v>5</v>
      </c>
      <c r="K212" s="23" t="n">
        <v>6</v>
      </c>
      <c r="L212" s="23"/>
      <c r="M212" s="18" t="n">
        <v>0</v>
      </c>
      <c r="N212" s="24" t="n">
        <v>11</v>
      </c>
      <c r="O212" s="18" t="s">
        <v>995</v>
      </c>
      <c r="P212" s="24" t="n">
        <v>5</v>
      </c>
      <c r="Q212" s="18" t="s">
        <v>40</v>
      </c>
      <c r="R212" s="18" t="s">
        <v>41</v>
      </c>
      <c r="S212" s="18" t="s">
        <v>996</v>
      </c>
      <c r="T212" s="18"/>
      <c r="U212" s="18" t="s">
        <v>1004</v>
      </c>
      <c r="V212" s="18" t="s">
        <v>44</v>
      </c>
      <c r="W212" s="18" t="n">
        <v>2011</v>
      </c>
      <c r="X212" s="18" t="s">
        <v>1407</v>
      </c>
      <c r="Y212" s="18" t="s">
        <v>1408</v>
      </c>
      <c r="Z212" s="18" t="s">
        <v>46</v>
      </c>
      <c r="AA212" s="17"/>
      <c r="AB212" s="25" t="s">
        <v>995</v>
      </c>
    </row>
    <row r="213" s="25" customFormat="true" ht="18.95" hidden="false" customHeight="true" outlineLevel="0" collapsed="false">
      <c r="A213" s="17" t="s">
        <v>1409</v>
      </c>
      <c r="B213" s="18" t="n">
        <v>209</v>
      </c>
      <c r="C213" s="19" t="s">
        <v>1410</v>
      </c>
      <c r="D213" s="20" t="n">
        <v>179333713</v>
      </c>
      <c r="E213" s="21" t="s">
        <v>1411</v>
      </c>
      <c r="F213" s="22" t="s">
        <v>1412</v>
      </c>
      <c r="G213" s="19" t="s">
        <v>36</v>
      </c>
      <c r="H213" s="19" t="s">
        <v>1413</v>
      </c>
      <c r="I213" s="19" t="s">
        <v>80</v>
      </c>
      <c r="J213" s="23" t="n">
        <v>4</v>
      </c>
      <c r="K213" s="23" t="n">
        <v>7.5</v>
      </c>
      <c r="L213" s="23"/>
      <c r="M213" s="18" t="n">
        <v>0</v>
      </c>
      <c r="N213" s="24" t="n">
        <v>11.5</v>
      </c>
      <c r="O213" s="18" t="s">
        <v>995</v>
      </c>
      <c r="P213" s="24" t="n">
        <v>5</v>
      </c>
      <c r="Q213" s="18" t="s">
        <v>40</v>
      </c>
      <c r="R213" s="18" t="s">
        <v>41</v>
      </c>
      <c r="S213" s="18" t="s">
        <v>996</v>
      </c>
      <c r="T213" s="18"/>
      <c r="U213" s="18" t="s">
        <v>43</v>
      </c>
      <c r="V213" s="18" t="n">
        <v>0</v>
      </c>
      <c r="W213" s="18" t="n">
        <v>2011</v>
      </c>
      <c r="X213" s="18" t="s">
        <v>1414</v>
      </c>
      <c r="Y213" s="18" t="n">
        <v>938564100</v>
      </c>
      <c r="Z213" s="18" t="s">
        <v>46</v>
      </c>
      <c r="AA213" s="17"/>
      <c r="AB213" s="25" t="s">
        <v>995</v>
      </c>
    </row>
    <row r="214" s="25" customFormat="true" ht="18.95" hidden="false" customHeight="true" outlineLevel="0" collapsed="false">
      <c r="A214" s="17" t="s">
        <v>1415</v>
      </c>
      <c r="B214" s="18" t="n">
        <v>210</v>
      </c>
      <c r="C214" s="19" t="s">
        <v>1416</v>
      </c>
      <c r="D214" s="20" t="n">
        <v>179333615</v>
      </c>
      <c r="E214" s="21" t="s">
        <v>1417</v>
      </c>
      <c r="F214" s="22" t="s">
        <v>257</v>
      </c>
      <c r="G214" s="19" t="s">
        <v>50</v>
      </c>
      <c r="H214" s="19" t="s">
        <v>680</v>
      </c>
      <c r="I214" s="19" t="s">
        <v>80</v>
      </c>
      <c r="J214" s="23" t="n">
        <v>4</v>
      </c>
      <c r="K214" s="23" t="n">
        <v>4</v>
      </c>
      <c r="L214" s="23"/>
      <c r="M214" s="18" t="n">
        <v>0</v>
      </c>
      <c r="N214" s="24" t="n">
        <v>8</v>
      </c>
      <c r="O214" s="18" t="s">
        <v>995</v>
      </c>
      <c r="P214" s="24" t="n">
        <v>5</v>
      </c>
      <c r="Q214" s="18" t="s">
        <v>40</v>
      </c>
      <c r="R214" s="18" t="s">
        <v>41</v>
      </c>
      <c r="S214" s="18" t="s">
        <v>996</v>
      </c>
      <c r="T214" s="18"/>
      <c r="U214" s="18" t="s">
        <v>1319</v>
      </c>
      <c r="V214" s="18" t="s">
        <v>44</v>
      </c>
      <c r="W214" s="18" t="n">
        <v>2011</v>
      </c>
      <c r="X214" s="18" t="s">
        <v>1418</v>
      </c>
      <c r="Y214" s="18" t="s">
        <v>1419</v>
      </c>
      <c r="Z214" s="18" t="s">
        <v>46</v>
      </c>
      <c r="AA214" s="17"/>
      <c r="AB214" s="25" t="s">
        <v>995</v>
      </c>
    </row>
    <row r="215" s="25" customFormat="true" ht="18.95" hidden="false" customHeight="true" outlineLevel="0" collapsed="false">
      <c r="A215" s="17" t="s">
        <v>1420</v>
      </c>
      <c r="B215" s="18" t="n">
        <v>211</v>
      </c>
      <c r="C215" s="19" t="s">
        <v>1421</v>
      </c>
      <c r="D215" s="20" t="n">
        <v>179333691</v>
      </c>
      <c r="E215" s="21" t="s">
        <v>1422</v>
      </c>
      <c r="F215" s="22" t="s">
        <v>272</v>
      </c>
      <c r="G215" s="19" t="s">
        <v>36</v>
      </c>
      <c r="H215" s="19" t="s">
        <v>1423</v>
      </c>
      <c r="I215" s="19" t="s">
        <v>38</v>
      </c>
      <c r="J215" s="23" t="n">
        <v>7.5</v>
      </c>
      <c r="K215" s="23" t="n">
        <v>5.5</v>
      </c>
      <c r="L215" s="23"/>
      <c r="M215" s="18" t="n">
        <v>0</v>
      </c>
      <c r="N215" s="24" t="n">
        <v>13</v>
      </c>
      <c r="O215" s="18" t="s">
        <v>995</v>
      </c>
      <c r="P215" s="24" t="n">
        <v>5</v>
      </c>
      <c r="Q215" s="18" t="s">
        <v>40</v>
      </c>
      <c r="R215" s="18" t="s">
        <v>41</v>
      </c>
      <c r="S215" s="18" t="s">
        <v>996</v>
      </c>
      <c r="T215" s="18"/>
      <c r="U215" s="18" t="s">
        <v>114</v>
      </c>
      <c r="V215" s="18" t="s">
        <v>44</v>
      </c>
      <c r="W215" s="18" t="n">
        <v>2011</v>
      </c>
      <c r="X215" s="18" t="s">
        <v>1424</v>
      </c>
      <c r="Y215" s="18" t="s">
        <v>1425</v>
      </c>
      <c r="Z215" s="18" t="s">
        <v>46</v>
      </c>
      <c r="AA215" s="17"/>
      <c r="AB215" s="25" t="s">
        <v>995</v>
      </c>
    </row>
    <row r="216" s="25" customFormat="true" ht="18.95" hidden="false" customHeight="true" outlineLevel="0" collapsed="false">
      <c r="A216" s="17" t="s">
        <v>1426</v>
      </c>
      <c r="B216" s="18" t="n">
        <v>212</v>
      </c>
      <c r="C216" s="19" t="s">
        <v>1427</v>
      </c>
      <c r="D216" s="20" t="n">
        <v>179333684</v>
      </c>
      <c r="E216" s="21" t="s">
        <v>1428</v>
      </c>
      <c r="F216" s="22" t="s">
        <v>1429</v>
      </c>
      <c r="G216" s="19" t="s">
        <v>36</v>
      </c>
      <c r="H216" s="19" t="s">
        <v>1430</v>
      </c>
      <c r="I216" s="19" t="s">
        <v>80</v>
      </c>
      <c r="J216" s="23" t="n">
        <v>5</v>
      </c>
      <c r="K216" s="23" t="n">
        <v>3</v>
      </c>
      <c r="L216" s="23"/>
      <c r="M216" s="18" t="n">
        <v>0</v>
      </c>
      <c r="N216" s="24" t="n">
        <v>8</v>
      </c>
      <c r="O216" s="18" t="s">
        <v>995</v>
      </c>
      <c r="P216" s="24" t="n">
        <v>5</v>
      </c>
      <c r="Q216" s="18" t="s">
        <v>40</v>
      </c>
      <c r="R216" s="18" t="s">
        <v>41</v>
      </c>
      <c r="S216" s="18" t="s">
        <v>996</v>
      </c>
      <c r="T216" s="18"/>
      <c r="U216" s="18" t="s">
        <v>1431</v>
      </c>
      <c r="V216" s="18" t="s">
        <v>44</v>
      </c>
      <c r="W216" s="18" t="n">
        <v>2011</v>
      </c>
      <c r="X216" s="18" t="s">
        <v>1432</v>
      </c>
      <c r="Y216" s="18" t="s">
        <v>1433</v>
      </c>
      <c r="Z216" s="18" t="s">
        <v>46</v>
      </c>
      <c r="AA216" s="17"/>
      <c r="AB216" s="25" t="s">
        <v>995</v>
      </c>
    </row>
    <row r="217" s="25" customFormat="true" ht="18.95" hidden="false" customHeight="true" outlineLevel="0" collapsed="false">
      <c r="A217" s="17" t="s">
        <v>1434</v>
      </c>
      <c r="B217" s="18" t="n">
        <v>213</v>
      </c>
      <c r="C217" s="19" t="s">
        <v>1435</v>
      </c>
      <c r="D217" s="20" t="n">
        <v>179333698</v>
      </c>
      <c r="E217" s="21" t="s">
        <v>87</v>
      </c>
      <c r="F217" s="22" t="s">
        <v>1429</v>
      </c>
      <c r="G217" s="19" t="s">
        <v>36</v>
      </c>
      <c r="H217" s="19" t="s">
        <v>1436</v>
      </c>
      <c r="I217" s="19" t="s">
        <v>38</v>
      </c>
      <c r="J217" s="23" t="n">
        <v>6.5</v>
      </c>
      <c r="K217" s="23" t="n">
        <v>6.5</v>
      </c>
      <c r="L217" s="23"/>
      <c r="M217" s="18" t="n">
        <v>0</v>
      </c>
      <c r="N217" s="24" t="n">
        <v>13</v>
      </c>
      <c r="O217" s="18" t="s">
        <v>995</v>
      </c>
      <c r="P217" s="24" t="n">
        <v>5</v>
      </c>
      <c r="Q217" s="18" t="s">
        <v>40</v>
      </c>
      <c r="R217" s="18" t="s">
        <v>41</v>
      </c>
      <c r="S217" s="18" t="s">
        <v>996</v>
      </c>
      <c r="T217" s="18"/>
      <c r="U217" s="18" t="s">
        <v>43</v>
      </c>
      <c r="V217" s="18" t="n">
        <v>0</v>
      </c>
      <c r="W217" s="18" t="n">
        <v>2011</v>
      </c>
      <c r="X217" s="18" t="s">
        <v>1437</v>
      </c>
      <c r="Y217" s="18" t="s">
        <v>1438</v>
      </c>
      <c r="Z217" s="18" t="s">
        <v>46</v>
      </c>
      <c r="AA217" s="17"/>
      <c r="AB217" s="25" t="s">
        <v>995</v>
      </c>
    </row>
    <row r="218" s="25" customFormat="true" ht="18.95" hidden="false" customHeight="true" outlineLevel="0" collapsed="false">
      <c r="A218" s="17" t="s">
        <v>1439</v>
      </c>
      <c r="B218" s="18" t="n">
        <v>214</v>
      </c>
      <c r="C218" s="19" t="s">
        <v>1440</v>
      </c>
      <c r="D218" s="20" t="n">
        <v>179333757</v>
      </c>
      <c r="E218" s="21" t="s">
        <v>1441</v>
      </c>
      <c r="F218" s="22" t="s">
        <v>1442</v>
      </c>
      <c r="G218" s="19" t="s">
        <v>50</v>
      </c>
      <c r="H218" s="19" t="s">
        <v>1443</v>
      </c>
      <c r="I218" s="19" t="s">
        <v>38</v>
      </c>
      <c r="J218" s="23" t="n">
        <v>4</v>
      </c>
      <c r="K218" s="23" t="n">
        <v>5</v>
      </c>
      <c r="L218" s="23"/>
      <c r="M218" s="18" t="n">
        <v>0</v>
      </c>
      <c r="N218" s="24" t="n">
        <v>9</v>
      </c>
      <c r="O218" s="18" t="s">
        <v>995</v>
      </c>
      <c r="P218" s="24" t="n">
        <v>5</v>
      </c>
      <c r="Q218" s="18" t="s">
        <v>40</v>
      </c>
      <c r="R218" s="18" t="s">
        <v>41</v>
      </c>
      <c r="S218" s="18" t="s">
        <v>996</v>
      </c>
      <c r="T218" s="18"/>
      <c r="U218" s="18" t="s">
        <v>527</v>
      </c>
      <c r="V218" s="18" t="s">
        <v>82</v>
      </c>
      <c r="W218" s="18" t="n">
        <v>2011</v>
      </c>
      <c r="X218" s="18" t="s">
        <v>1444</v>
      </c>
      <c r="Y218" s="18" t="s">
        <v>1445</v>
      </c>
      <c r="Z218" s="18" t="s">
        <v>46</v>
      </c>
      <c r="AA218" s="17"/>
      <c r="AB218" s="25" t="s">
        <v>995</v>
      </c>
    </row>
    <row r="219" s="25" customFormat="true" ht="18.95" hidden="false" customHeight="true" outlineLevel="0" collapsed="false">
      <c r="A219" s="17" t="s">
        <v>1446</v>
      </c>
      <c r="B219" s="18" t="n">
        <v>215</v>
      </c>
      <c r="C219" s="19" t="s">
        <v>1447</v>
      </c>
      <c r="D219" s="20" t="n">
        <v>179333737</v>
      </c>
      <c r="E219" s="21" t="s">
        <v>1448</v>
      </c>
      <c r="F219" s="22" t="s">
        <v>1449</v>
      </c>
      <c r="G219" s="19" t="s">
        <v>36</v>
      </c>
      <c r="H219" s="19" t="s">
        <v>1450</v>
      </c>
      <c r="I219" s="19" t="s">
        <v>80</v>
      </c>
      <c r="J219" s="23" t="n">
        <v>6</v>
      </c>
      <c r="K219" s="23" t="n">
        <v>5.5</v>
      </c>
      <c r="L219" s="23"/>
      <c r="M219" s="18" t="n">
        <v>0</v>
      </c>
      <c r="N219" s="24" t="n">
        <v>11.5</v>
      </c>
      <c r="O219" s="18" t="s">
        <v>995</v>
      </c>
      <c r="P219" s="24" t="n">
        <v>5</v>
      </c>
      <c r="Q219" s="18" t="s">
        <v>40</v>
      </c>
      <c r="R219" s="18" t="s">
        <v>41</v>
      </c>
      <c r="S219" s="18" t="s">
        <v>996</v>
      </c>
      <c r="T219" s="18"/>
      <c r="U219" s="18" t="s">
        <v>1004</v>
      </c>
      <c r="V219" s="18" t="s">
        <v>99</v>
      </c>
      <c r="W219" s="18" t="n">
        <v>2011</v>
      </c>
      <c r="X219" s="18" t="s">
        <v>1451</v>
      </c>
      <c r="Y219" s="18" t="s">
        <v>1452</v>
      </c>
      <c r="Z219" s="18" t="s">
        <v>46</v>
      </c>
      <c r="AA219" s="17"/>
      <c r="AB219" s="25" t="s">
        <v>995</v>
      </c>
    </row>
    <row r="220" s="25" customFormat="true" ht="18.95" hidden="false" customHeight="true" outlineLevel="0" collapsed="false">
      <c r="A220" s="17" t="s">
        <v>1453</v>
      </c>
      <c r="B220" s="18" t="n">
        <v>216</v>
      </c>
      <c r="C220" s="19" t="s">
        <v>1454</v>
      </c>
      <c r="D220" s="20" t="n">
        <v>179333761</v>
      </c>
      <c r="E220" s="21" t="s">
        <v>1455</v>
      </c>
      <c r="F220" s="22" t="s">
        <v>1456</v>
      </c>
      <c r="G220" s="19" t="s">
        <v>36</v>
      </c>
      <c r="H220" s="19" t="s">
        <v>1457</v>
      </c>
      <c r="I220" s="19" t="s">
        <v>38</v>
      </c>
      <c r="J220" s="23" t="n">
        <v>5.5</v>
      </c>
      <c r="K220" s="23" t="n">
        <v>5.5</v>
      </c>
      <c r="L220" s="23"/>
      <c r="M220" s="18" t="n">
        <v>0</v>
      </c>
      <c r="N220" s="24" t="n">
        <v>11</v>
      </c>
      <c r="O220" s="18" t="s">
        <v>995</v>
      </c>
      <c r="P220" s="24" t="n">
        <v>5</v>
      </c>
      <c r="Q220" s="18" t="s">
        <v>40</v>
      </c>
      <c r="R220" s="18" t="s">
        <v>41</v>
      </c>
      <c r="S220" s="18" t="s">
        <v>996</v>
      </c>
      <c r="T220" s="18"/>
      <c r="U220" s="18" t="s">
        <v>1458</v>
      </c>
      <c r="V220" s="18" t="s">
        <v>44</v>
      </c>
      <c r="W220" s="18" t="n">
        <v>2011</v>
      </c>
      <c r="X220" s="18" t="s">
        <v>1459</v>
      </c>
      <c r="Y220" s="18" t="s">
        <v>1460</v>
      </c>
      <c r="Z220" s="18" t="s">
        <v>46</v>
      </c>
      <c r="AA220" s="17"/>
      <c r="AB220" s="25" t="s">
        <v>995</v>
      </c>
    </row>
    <row r="221" s="25" customFormat="true" ht="18.95" hidden="false" customHeight="true" outlineLevel="0" collapsed="false">
      <c r="A221" s="17" t="s">
        <v>1461</v>
      </c>
      <c r="B221" s="18" t="n">
        <v>217</v>
      </c>
      <c r="C221" s="19" t="s">
        <v>1462</v>
      </c>
      <c r="D221" s="20" t="n">
        <v>179333740</v>
      </c>
      <c r="E221" s="21" t="s">
        <v>449</v>
      </c>
      <c r="F221" s="22" t="s">
        <v>293</v>
      </c>
      <c r="G221" s="19" t="s">
        <v>50</v>
      </c>
      <c r="H221" s="19" t="s">
        <v>1463</v>
      </c>
      <c r="I221" s="19" t="s">
        <v>543</v>
      </c>
      <c r="J221" s="23" t="n">
        <v>3</v>
      </c>
      <c r="K221" s="23" t="n">
        <v>6.5</v>
      </c>
      <c r="L221" s="23"/>
      <c r="M221" s="18" t="n">
        <v>0</v>
      </c>
      <c r="N221" s="24" t="n">
        <v>9.5</v>
      </c>
      <c r="O221" s="18" t="s">
        <v>995</v>
      </c>
      <c r="P221" s="24" t="n">
        <v>5</v>
      </c>
      <c r="Q221" s="18" t="s">
        <v>40</v>
      </c>
      <c r="R221" s="18" t="s">
        <v>41</v>
      </c>
      <c r="S221" s="18" t="s">
        <v>996</v>
      </c>
      <c r="T221" s="18"/>
      <c r="U221" s="18" t="s">
        <v>1004</v>
      </c>
      <c r="V221" s="18" t="s">
        <v>99</v>
      </c>
      <c r="W221" s="18" t="n">
        <v>2011</v>
      </c>
      <c r="X221" s="18" t="s">
        <v>1464</v>
      </c>
      <c r="Y221" s="18" t="s">
        <v>1465</v>
      </c>
      <c r="Z221" s="18" t="s">
        <v>46</v>
      </c>
      <c r="AA221" s="17"/>
      <c r="AB221" s="25" t="s">
        <v>995</v>
      </c>
    </row>
    <row r="222" s="25" customFormat="true" ht="18.95" hidden="false" customHeight="true" outlineLevel="0" collapsed="false">
      <c r="A222" s="17" t="s">
        <v>1466</v>
      </c>
      <c r="B222" s="18" t="n">
        <v>218</v>
      </c>
      <c r="C222" s="19" t="s">
        <v>1467</v>
      </c>
      <c r="D222" s="20" t="n">
        <v>179333711</v>
      </c>
      <c r="E222" s="21" t="s">
        <v>1468</v>
      </c>
      <c r="F222" s="22" t="s">
        <v>900</v>
      </c>
      <c r="G222" s="19" t="s">
        <v>50</v>
      </c>
      <c r="H222" s="19" t="s">
        <v>1469</v>
      </c>
      <c r="I222" s="19" t="s">
        <v>38</v>
      </c>
      <c r="J222" s="23" t="n">
        <v>3</v>
      </c>
      <c r="K222" s="23" t="n">
        <v>8</v>
      </c>
      <c r="L222" s="23"/>
      <c r="M222" s="18" t="n">
        <v>0</v>
      </c>
      <c r="N222" s="24" t="n">
        <v>11</v>
      </c>
      <c r="O222" s="18" t="s">
        <v>995</v>
      </c>
      <c r="P222" s="24" t="n">
        <v>5</v>
      </c>
      <c r="Q222" s="18" t="s">
        <v>40</v>
      </c>
      <c r="R222" s="18" t="s">
        <v>41</v>
      </c>
      <c r="S222" s="18" t="s">
        <v>996</v>
      </c>
      <c r="T222" s="18"/>
      <c r="U222" s="18" t="s">
        <v>1028</v>
      </c>
      <c r="V222" s="18" t="s">
        <v>99</v>
      </c>
      <c r="W222" s="18" t="n">
        <v>2011</v>
      </c>
      <c r="X222" s="18" t="s">
        <v>1470</v>
      </c>
      <c r="Y222" s="18" t="n">
        <v>905688831</v>
      </c>
      <c r="Z222" s="18" t="s">
        <v>46</v>
      </c>
      <c r="AA222" s="17"/>
      <c r="AB222" s="25" t="s">
        <v>995</v>
      </c>
    </row>
    <row r="223" s="25" customFormat="true" ht="18.95" hidden="false" customHeight="true" outlineLevel="0" collapsed="false">
      <c r="A223" s="17" t="s">
        <v>1471</v>
      </c>
      <c r="B223" s="18" t="n">
        <v>219</v>
      </c>
      <c r="C223" s="19" t="s">
        <v>1472</v>
      </c>
      <c r="D223" s="20" t="n">
        <v>179333614</v>
      </c>
      <c r="E223" s="21" t="s">
        <v>1473</v>
      </c>
      <c r="F223" s="22" t="s">
        <v>1474</v>
      </c>
      <c r="G223" s="19" t="s">
        <v>36</v>
      </c>
      <c r="H223" s="19" t="s">
        <v>1475</v>
      </c>
      <c r="I223" s="19" t="s">
        <v>80</v>
      </c>
      <c r="J223" s="23" t="n">
        <v>5</v>
      </c>
      <c r="K223" s="23" t="n">
        <v>5.5</v>
      </c>
      <c r="L223" s="23"/>
      <c r="M223" s="18" t="n">
        <v>0</v>
      </c>
      <c r="N223" s="24" t="n">
        <v>10.5</v>
      </c>
      <c r="O223" s="18" t="s">
        <v>995</v>
      </c>
      <c r="P223" s="24" t="n">
        <v>5</v>
      </c>
      <c r="Q223" s="18" t="s">
        <v>40</v>
      </c>
      <c r="R223" s="18" t="s">
        <v>41</v>
      </c>
      <c r="S223" s="18" t="s">
        <v>996</v>
      </c>
      <c r="T223" s="18"/>
      <c r="U223" s="18" t="s">
        <v>1004</v>
      </c>
      <c r="V223" s="18" t="s">
        <v>99</v>
      </c>
      <c r="W223" s="18" t="n">
        <v>2010</v>
      </c>
      <c r="X223" s="18" t="s">
        <v>1476</v>
      </c>
      <c r="Y223" s="18" t="s">
        <v>1477</v>
      </c>
      <c r="Z223" s="18" t="s">
        <v>46</v>
      </c>
      <c r="AA223" s="17"/>
      <c r="AB223" s="25" t="s">
        <v>995</v>
      </c>
    </row>
    <row r="224" s="25" customFormat="true" ht="18.95" hidden="false" customHeight="true" outlineLevel="0" collapsed="false">
      <c r="A224" s="17" t="s">
        <v>1478</v>
      </c>
      <c r="B224" s="18" t="n">
        <v>220</v>
      </c>
      <c r="C224" s="19" t="s">
        <v>1479</v>
      </c>
      <c r="D224" s="20" t="n">
        <v>179333619</v>
      </c>
      <c r="E224" s="26" t="s">
        <v>1368</v>
      </c>
      <c r="F224" s="22" t="s">
        <v>1474</v>
      </c>
      <c r="G224" s="19" t="s">
        <v>36</v>
      </c>
      <c r="H224" s="19" t="s">
        <v>1480</v>
      </c>
      <c r="I224" s="19" t="s">
        <v>38</v>
      </c>
      <c r="J224" s="23" t="n">
        <v>8</v>
      </c>
      <c r="K224" s="23" t="n">
        <v>6.5</v>
      </c>
      <c r="L224" s="23"/>
      <c r="M224" s="18" t="n">
        <v>0</v>
      </c>
      <c r="N224" s="24" t="n">
        <v>14.5</v>
      </c>
      <c r="O224" s="18" t="s">
        <v>995</v>
      </c>
      <c r="P224" s="24" t="n">
        <v>5</v>
      </c>
      <c r="Q224" s="18" t="s">
        <v>40</v>
      </c>
      <c r="R224" s="18" t="s">
        <v>41</v>
      </c>
      <c r="S224" s="18" t="s">
        <v>996</v>
      </c>
      <c r="T224" s="18"/>
      <c r="U224" s="18" t="s">
        <v>1481</v>
      </c>
      <c r="V224" s="18" t="s">
        <v>44</v>
      </c>
      <c r="W224" s="18" t="n">
        <v>2011</v>
      </c>
      <c r="X224" s="18" t="s">
        <v>1482</v>
      </c>
      <c r="Y224" s="18" t="s">
        <v>1483</v>
      </c>
      <c r="Z224" s="18" t="s">
        <v>46</v>
      </c>
      <c r="AA224" s="17"/>
      <c r="AB224" s="25" t="s">
        <v>995</v>
      </c>
    </row>
    <row r="225" s="25" customFormat="true" ht="18.95" hidden="false" customHeight="true" outlineLevel="0" collapsed="false">
      <c r="A225" s="17" t="s">
        <v>1484</v>
      </c>
      <c r="B225" s="18" t="n">
        <v>221</v>
      </c>
      <c r="C225" s="19" t="s">
        <v>1485</v>
      </c>
      <c r="D225" s="20" t="n">
        <v>179333647</v>
      </c>
      <c r="E225" s="21" t="s">
        <v>1405</v>
      </c>
      <c r="F225" s="22" t="s">
        <v>1474</v>
      </c>
      <c r="G225" s="19" t="s">
        <v>36</v>
      </c>
      <c r="H225" s="19" t="s">
        <v>1486</v>
      </c>
      <c r="I225" s="19" t="s">
        <v>38</v>
      </c>
      <c r="J225" s="23" t="n">
        <v>5</v>
      </c>
      <c r="K225" s="23" t="n">
        <v>3.5</v>
      </c>
      <c r="L225" s="23"/>
      <c r="M225" s="18" t="n">
        <v>0</v>
      </c>
      <c r="N225" s="24" t="n">
        <v>8.5</v>
      </c>
      <c r="O225" s="18" t="s">
        <v>995</v>
      </c>
      <c r="P225" s="24" t="n">
        <v>5</v>
      </c>
      <c r="Q225" s="18" t="s">
        <v>40</v>
      </c>
      <c r="R225" s="18" t="s">
        <v>41</v>
      </c>
      <c r="S225" s="18" t="s">
        <v>996</v>
      </c>
      <c r="T225" s="18"/>
      <c r="U225" s="18" t="s">
        <v>98</v>
      </c>
      <c r="V225" s="18" t="s">
        <v>44</v>
      </c>
      <c r="W225" s="18" t="n">
        <v>2008</v>
      </c>
      <c r="X225" s="18" t="s">
        <v>1487</v>
      </c>
      <c r="Y225" s="18" t="s">
        <v>1488</v>
      </c>
      <c r="Z225" s="18" t="s">
        <v>46</v>
      </c>
      <c r="AA225" s="17"/>
      <c r="AB225" s="25" t="s">
        <v>995</v>
      </c>
    </row>
    <row r="226" s="25" customFormat="true" ht="18.95" hidden="false" customHeight="true" outlineLevel="0" collapsed="false">
      <c r="A226" s="17" t="s">
        <v>1489</v>
      </c>
      <c r="B226" s="18" t="n">
        <v>222</v>
      </c>
      <c r="C226" s="19" t="s">
        <v>1490</v>
      </c>
      <c r="D226" s="20" t="n">
        <v>179333654</v>
      </c>
      <c r="E226" s="21" t="s">
        <v>1491</v>
      </c>
      <c r="F226" s="22" t="s">
        <v>1474</v>
      </c>
      <c r="G226" s="19" t="s">
        <v>36</v>
      </c>
      <c r="H226" s="19" t="s">
        <v>1492</v>
      </c>
      <c r="I226" s="19" t="s">
        <v>543</v>
      </c>
      <c r="J226" s="23" t="n">
        <v>7.5</v>
      </c>
      <c r="K226" s="23" t="n">
        <v>7.5</v>
      </c>
      <c r="L226" s="23"/>
      <c r="M226" s="18" t="n">
        <v>0.5</v>
      </c>
      <c r="N226" s="24" t="n">
        <v>15.5</v>
      </c>
      <c r="O226" s="18" t="s">
        <v>995</v>
      </c>
      <c r="P226" s="24" t="n">
        <v>5</v>
      </c>
      <c r="Q226" s="18" t="s">
        <v>40</v>
      </c>
      <c r="R226" s="18" t="s">
        <v>41</v>
      </c>
      <c r="S226" s="18" t="s">
        <v>996</v>
      </c>
      <c r="T226" s="18"/>
      <c r="U226" s="18" t="s">
        <v>43</v>
      </c>
      <c r="V226" s="18" t="s">
        <v>528</v>
      </c>
      <c r="W226" s="18" t="n">
        <v>2011</v>
      </c>
      <c r="X226" s="18" t="s">
        <v>1493</v>
      </c>
      <c r="Y226" s="18" t="s">
        <v>1494</v>
      </c>
      <c r="Z226" s="18" t="s">
        <v>46</v>
      </c>
      <c r="AA226" s="17"/>
      <c r="AB226" s="25" t="s">
        <v>995</v>
      </c>
    </row>
    <row r="227" s="25" customFormat="true" ht="18.95" hidden="false" customHeight="true" outlineLevel="0" collapsed="false">
      <c r="A227" s="17" t="s">
        <v>1495</v>
      </c>
      <c r="B227" s="18" t="n">
        <v>223</v>
      </c>
      <c r="C227" s="19" t="s">
        <v>1496</v>
      </c>
      <c r="D227" s="20" t="n">
        <v>179333672</v>
      </c>
      <c r="E227" s="26" t="s">
        <v>1497</v>
      </c>
      <c r="F227" s="22" t="s">
        <v>1474</v>
      </c>
      <c r="G227" s="19" t="s">
        <v>36</v>
      </c>
      <c r="H227" s="19" t="s">
        <v>1498</v>
      </c>
      <c r="I227" s="19" t="s">
        <v>543</v>
      </c>
      <c r="J227" s="23" t="n">
        <v>7.5</v>
      </c>
      <c r="K227" s="23" t="n">
        <v>5</v>
      </c>
      <c r="L227" s="23"/>
      <c r="M227" s="18" t="n">
        <v>0</v>
      </c>
      <c r="N227" s="24" t="n">
        <v>12.5</v>
      </c>
      <c r="O227" s="18" t="s">
        <v>995</v>
      </c>
      <c r="P227" s="24" t="n">
        <v>5</v>
      </c>
      <c r="Q227" s="18" t="s">
        <v>40</v>
      </c>
      <c r="R227" s="18" t="s">
        <v>41</v>
      </c>
      <c r="S227" s="18" t="s">
        <v>996</v>
      </c>
      <c r="T227" s="18"/>
      <c r="U227" s="18" t="s">
        <v>1004</v>
      </c>
      <c r="V227" s="18" t="s">
        <v>99</v>
      </c>
      <c r="W227" s="18" t="n">
        <v>2011</v>
      </c>
      <c r="X227" s="18" t="s">
        <v>1499</v>
      </c>
      <c r="Y227" s="18" t="s">
        <v>1500</v>
      </c>
      <c r="Z227" s="18" t="s">
        <v>46</v>
      </c>
      <c r="AA227" s="17"/>
      <c r="AB227" s="25" t="s">
        <v>995</v>
      </c>
    </row>
    <row r="228" s="25" customFormat="true" ht="18.95" hidden="false" customHeight="true" outlineLevel="0" collapsed="false">
      <c r="A228" s="17" t="s">
        <v>1501</v>
      </c>
      <c r="B228" s="18" t="n">
        <v>224</v>
      </c>
      <c r="C228" s="19" t="s">
        <v>1502</v>
      </c>
      <c r="D228" s="20" t="n">
        <v>179333732</v>
      </c>
      <c r="E228" s="21" t="s">
        <v>1503</v>
      </c>
      <c r="F228" s="22" t="s">
        <v>1474</v>
      </c>
      <c r="G228" s="19" t="s">
        <v>36</v>
      </c>
      <c r="H228" s="19" t="s">
        <v>1504</v>
      </c>
      <c r="I228" s="19" t="s">
        <v>38</v>
      </c>
      <c r="J228" s="23" t="n">
        <v>3</v>
      </c>
      <c r="K228" s="23" t="n">
        <v>4</v>
      </c>
      <c r="L228" s="23"/>
      <c r="M228" s="18" t="n">
        <v>0</v>
      </c>
      <c r="N228" s="24" t="n">
        <v>7</v>
      </c>
      <c r="O228" s="18" t="s">
        <v>995</v>
      </c>
      <c r="P228" s="24" t="n">
        <v>5</v>
      </c>
      <c r="Q228" s="18" t="s">
        <v>40</v>
      </c>
      <c r="R228" s="18" t="s">
        <v>41</v>
      </c>
      <c r="S228" s="18" t="s">
        <v>996</v>
      </c>
      <c r="T228" s="18"/>
      <c r="U228" s="18" t="s">
        <v>1004</v>
      </c>
      <c r="V228" s="18" t="s">
        <v>99</v>
      </c>
      <c r="W228" s="18" t="n">
        <v>2010</v>
      </c>
      <c r="X228" s="18" t="s">
        <v>1505</v>
      </c>
      <c r="Y228" s="18" t="s">
        <v>1506</v>
      </c>
      <c r="Z228" s="18" t="s">
        <v>46</v>
      </c>
      <c r="AA228" s="17"/>
      <c r="AB228" s="25" t="s">
        <v>995</v>
      </c>
    </row>
    <row r="229" s="25" customFormat="true" ht="18.95" hidden="false" customHeight="true" outlineLevel="0" collapsed="false">
      <c r="A229" s="17" t="s">
        <v>1507</v>
      </c>
      <c r="B229" s="18" t="n">
        <v>225</v>
      </c>
      <c r="C229" s="19" t="s">
        <v>1508</v>
      </c>
      <c r="D229" s="20" t="n">
        <v>179333748</v>
      </c>
      <c r="E229" s="21" t="s">
        <v>1509</v>
      </c>
      <c r="F229" s="22" t="s">
        <v>1474</v>
      </c>
      <c r="G229" s="19" t="s">
        <v>36</v>
      </c>
      <c r="H229" s="19" t="s">
        <v>1510</v>
      </c>
      <c r="I229" s="19" t="s">
        <v>73</v>
      </c>
      <c r="J229" s="23" t="n">
        <v>3.5</v>
      </c>
      <c r="K229" s="23" t="n">
        <v>2.5</v>
      </c>
      <c r="L229" s="23"/>
      <c r="M229" s="18" t="n">
        <v>0.5</v>
      </c>
      <c r="N229" s="24" t="n">
        <v>6.5</v>
      </c>
      <c r="O229" s="18" t="s">
        <v>995</v>
      </c>
      <c r="P229" s="24" t="n">
        <v>5</v>
      </c>
      <c r="Q229" s="18" t="s">
        <v>40</v>
      </c>
      <c r="R229" s="18" t="s">
        <v>41</v>
      </c>
      <c r="S229" s="18" t="s">
        <v>996</v>
      </c>
      <c r="T229" s="18"/>
      <c r="U229" s="18" t="s">
        <v>53</v>
      </c>
      <c r="V229" s="18" t="s">
        <v>528</v>
      </c>
      <c r="W229" s="18" t="n">
        <v>2011</v>
      </c>
      <c r="X229" s="18" t="s">
        <v>1511</v>
      </c>
      <c r="Y229" s="18" t="n">
        <v>938574143</v>
      </c>
      <c r="Z229" s="18" t="s">
        <v>46</v>
      </c>
      <c r="AA229" s="17"/>
      <c r="AB229" s="25" t="s">
        <v>995</v>
      </c>
    </row>
    <row r="230" s="25" customFormat="true" ht="18.95" hidden="false" customHeight="true" outlineLevel="0" collapsed="false">
      <c r="A230" s="17" t="s">
        <v>1512</v>
      </c>
      <c r="B230" s="18" t="n">
        <v>226</v>
      </c>
      <c r="C230" s="19" t="s">
        <v>1513</v>
      </c>
      <c r="D230" s="20" t="n">
        <v>179333645</v>
      </c>
      <c r="E230" s="21" t="s">
        <v>1514</v>
      </c>
      <c r="F230" s="22" t="s">
        <v>354</v>
      </c>
      <c r="G230" s="19" t="s">
        <v>50</v>
      </c>
      <c r="H230" s="19" t="s">
        <v>1515</v>
      </c>
      <c r="I230" s="19" t="s">
        <v>73</v>
      </c>
      <c r="J230" s="23" t="n">
        <v>4</v>
      </c>
      <c r="K230" s="23" t="n">
        <v>3.5</v>
      </c>
      <c r="L230" s="23"/>
      <c r="M230" s="18" t="n">
        <v>0</v>
      </c>
      <c r="N230" s="24" t="n">
        <v>7.5</v>
      </c>
      <c r="O230" s="18" t="s">
        <v>995</v>
      </c>
      <c r="P230" s="24" t="n">
        <v>5</v>
      </c>
      <c r="Q230" s="18" t="s">
        <v>40</v>
      </c>
      <c r="R230" s="18" t="s">
        <v>41</v>
      </c>
      <c r="S230" s="18" t="s">
        <v>996</v>
      </c>
      <c r="T230" s="18"/>
      <c r="U230" s="18" t="s">
        <v>1516</v>
      </c>
      <c r="V230" s="18" t="s">
        <v>99</v>
      </c>
      <c r="W230" s="18" t="n">
        <v>2011</v>
      </c>
      <c r="X230" s="18" t="s">
        <v>1517</v>
      </c>
      <c r="Y230" s="18" t="s">
        <v>1518</v>
      </c>
      <c r="Z230" s="18" t="s">
        <v>46</v>
      </c>
      <c r="AA230" s="17"/>
      <c r="AB230" s="25" t="s">
        <v>995</v>
      </c>
    </row>
    <row r="231" s="25" customFormat="true" ht="18.95" hidden="false" customHeight="true" outlineLevel="0" collapsed="false">
      <c r="A231" s="17" t="s">
        <v>1519</v>
      </c>
      <c r="B231" s="18" t="n">
        <v>227</v>
      </c>
      <c r="C231" s="19" t="s">
        <v>1520</v>
      </c>
      <c r="D231" s="20" t="n">
        <v>179333734</v>
      </c>
      <c r="E231" s="21" t="s">
        <v>1521</v>
      </c>
      <c r="F231" s="22" t="s">
        <v>361</v>
      </c>
      <c r="G231" s="19" t="s">
        <v>50</v>
      </c>
      <c r="H231" s="19" t="s">
        <v>1369</v>
      </c>
      <c r="I231" s="19" t="s">
        <v>38</v>
      </c>
      <c r="J231" s="23" t="n">
        <v>2.5</v>
      </c>
      <c r="K231" s="23" t="n">
        <v>6.5</v>
      </c>
      <c r="L231" s="23"/>
      <c r="M231" s="18" t="n">
        <v>0</v>
      </c>
      <c r="N231" s="24" t="n">
        <v>9</v>
      </c>
      <c r="O231" s="18" t="s">
        <v>995</v>
      </c>
      <c r="P231" s="24" t="n">
        <v>5</v>
      </c>
      <c r="Q231" s="18" t="s">
        <v>40</v>
      </c>
      <c r="R231" s="18" t="s">
        <v>41</v>
      </c>
      <c r="S231" s="18" t="s">
        <v>996</v>
      </c>
      <c r="T231" s="18"/>
      <c r="U231" s="18" t="s">
        <v>1004</v>
      </c>
      <c r="V231" s="18" t="s">
        <v>99</v>
      </c>
      <c r="W231" s="18" t="n">
        <v>2011</v>
      </c>
      <c r="X231" s="18" t="s">
        <v>1522</v>
      </c>
      <c r="Y231" s="18" t="s">
        <v>1523</v>
      </c>
      <c r="Z231" s="18" t="s">
        <v>46</v>
      </c>
      <c r="AA231" s="17"/>
      <c r="AB231" s="25" t="s">
        <v>995</v>
      </c>
    </row>
    <row r="232" s="25" customFormat="true" ht="18.95" hidden="false" customHeight="true" outlineLevel="0" collapsed="false">
      <c r="A232" s="17" t="s">
        <v>1524</v>
      </c>
      <c r="B232" s="18" t="n">
        <v>228</v>
      </c>
      <c r="C232" s="19" t="s">
        <v>1525</v>
      </c>
      <c r="D232" s="20" t="n">
        <v>179333680</v>
      </c>
      <c r="E232" s="21" t="s">
        <v>1526</v>
      </c>
      <c r="F232" s="22" t="s">
        <v>368</v>
      </c>
      <c r="G232" s="19" t="s">
        <v>50</v>
      </c>
      <c r="H232" s="19" t="s">
        <v>1131</v>
      </c>
      <c r="I232" s="19" t="s">
        <v>194</v>
      </c>
      <c r="J232" s="23" t="n">
        <v>5</v>
      </c>
      <c r="K232" s="23" t="n">
        <v>3.5</v>
      </c>
      <c r="L232" s="23"/>
      <c r="M232" s="18" t="n">
        <v>0</v>
      </c>
      <c r="N232" s="24" t="n">
        <v>8.5</v>
      </c>
      <c r="O232" s="18" t="s">
        <v>995</v>
      </c>
      <c r="P232" s="24" t="n">
        <v>5</v>
      </c>
      <c r="Q232" s="18" t="s">
        <v>40</v>
      </c>
      <c r="R232" s="18" t="s">
        <v>41</v>
      </c>
      <c r="S232" s="18" t="s">
        <v>996</v>
      </c>
      <c r="T232" s="18"/>
      <c r="U232" s="18" t="s">
        <v>637</v>
      </c>
      <c r="V232" s="18" t="s">
        <v>44</v>
      </c>
      <c r="W232" s="18" t="n">
        <v>2011</v>
      </c>
      <c r="X232" s="18" t="s">
        <v>1527</v>
      </c>
      <c r="Y232" s="18" t="s">
        <v>1528</v>
      </c>
      <c r="Z232" s="18" t="s">
        <v>46</v>
      </c>
      <c r="AA232" s="17"/>
      <c r="AB232" s="25" t="s">
        <v>995</v>
      </c>
    </row>
    <row r="233" s="25" customFormat="true" ht="18.95" hidden="false" customHeight="true" outlineLevel="0" collapsed="false">
      <c r="A233" s="17" t="s">
        <v>1529</v>
      </c>
      <c r="B233" s="18" t="n">
        <v>229</v>
      </c>
      <c r="C233" s="19" t="s">
        <v>1530</v>
      </c>
      <c r="D233" s="20" t="n">
        <v>179333743</v>
      </c>
      <c r="E233" s="21" t="s">
        <v>1531</v>
      </c>
      <c r="F233" s="22" t="s">
        <v>1532</v>
      </c>
      <c r="G233" s="19" t="s">
        <v>36</v>
      </c>
      <c r="H233" s="19" t="s">
        <v>1533</v>
      </c>
      <c r="I233" s="19" t="s">
        <v>80</v>
      </c>
      <c r="J233" s="23" t="n">
        <v>4</v>
      </c>
      <c r="K233" s="23" t="n">
        <v>4.5</v>
      </c>
      <c r="L233" s="23"/>
      <c r="M233" s="18" t="n">
        <v>0</v>
      </c>
      <c r="N233" s="24" t="n">
        <v>8.5</v>
      </c>
      <c r="O233" s="18" t="s">
        <v>995</v>
      </c>
      <c r="P233" s="24" t="n">
        <v>5</v>
      </c>
      <c r="Q233" s="18" t="s">
        <v>40</v>
      </c>
      <c r="R233" s="18" t="s">
        <v>41</v>
      </c>
      <c r="S233" s="18" t="s">
        <v>996</v>
      </c>
      <c r="T233" s="18"/>
      <c r="U233" s="18" t="s">
        <v>43</v>
      </c>
      <c r="V233" s="18" t="n">
        <v>0</v>
      </c>
      <c r="W233" s="18" t="n">
        <v>2011</v>
      </c>
      <c r="X233" s="18" t="s">
        <v>1534</v>
      </c>
      <c r="Y233" s="18" t="s">
        <v>1535</v>
      </c>
      <c r="Z233" s="18" t="s">
        <v>46</v>
      </c>
      <c r="AA233" s="17"/>
      <c r="AB233" s="25" t="s">
        <v>995</v>
      </c>
    </row>
    <row r="234" s="25" customFormat="true" ht="18.95" hidden="false" customHeight="true" outlineLevel="0" collapsed="false">
      <c r="A234" s="17" t="s">
        <v>1536</v>
      </c>
      <c r="B234" s="18" t="n">
        <v>230</v>
      </c>
      <c r="C234" s="19" t="s">
        <v>1537</v>
      </c>
      <c r="D234" s="20" t="n">
        <v>179333636</v>
      </c>
      <c r="E234" s="21" t="s">
        <v>1538</v>
      </c>
      <c r="F234" s="22" t="s">
        <v>1539</v>
      </c>
      <c r="G234" s="19" t="s">
        <v>36</v>
      </c>
      <c r="H234" s="19" t="s">
        <v>1540</v>
      </c>
      <c r="I234" s="19" t="s">
        <v>38</v>
      </c>
      <c r="J234" s="23" t="n">
        <v>4</v>
      </c>
      <c r="K234" s="23" t="n">
        <v>3.5</v>
      </c>
      <c r="L234" s="23"/>
      <c r="M234" s="18" t="n">
        <v>0</v>
      </c>
      <c r="N234" s="24" t="n">
        <v>7.5</v>
      </c>
      <c r="O234" s="18" t="s">
        <v>995</v>
      </c>
      <c r="P234" s="24" t="n">
        <v>5</v>
      </c>
      <c r="Q234" s="18" t="s">
        <v>40</v>
      </c>
      <c r="R234" s="18" t="s">
        <v>41</v>
      </c>
      <c r="S234" s="18" t="s">
        <v>996</v>
      </c>
      <c r="T234" s="18"/>
      <c r="U234" s="18" t="s">
        <v>53</v>
      </c>
      <c r="V234" s="18" t="s">
        <v>44</v>
      </c>
      <c r="W234" s="18" t="n">
        <v>2011</v>
      </c>
      <c r="X234" s="18" t="s">
        <v>1541</v>
      </c>
      <c r="Y234" s="18" t="s">
        <v>1542</v>
      </c>
      <c r="Z234" s="18" t="s">
        <v>46</v>
      </c>
      <c r="AA234" s="17"/>
      <c r="AB234" s="25" t="s">
        <v>995</v>
      </c>
    </row>
    <row r="235" s="25" customFormat="true" ht="18.95" hidden="false" customHeight="true" outlineLevel="0" collapsed="false">
      <c r="A235" s="17" t="s">
        <v>1543</v>
      </c>
      <c r="B235" s="18" t="n">
        <v>231</v>
      </c>
      <c r="C235" s="19" t="s">
        <v>1544</v>
      </c>
      <c r="D235" s="20" t="n">
        <v>179333668</v>
      </c>
      <c r="E235" s="21" t="s">
        <v>1545</v>
      </c>
      <c r="F235" s="22" t="s">
        <v>1539</v>
      </c>
      <c r="G235" s="19" t="s">
        <v>36</v>
      </c>
      <c r="H235" s="19" t="s">
        <v>1062</v>
      </c>
      <c r="I235" s="19" t="s">
        <v>38</v>
      </c>
      <c r="J235" s="23" t="n">
        <v>7</v>
      </c>
      <c r="K235" s="23" t="n">
        <v>6.5</v>
      </c>
      <c r="L235" s="23"/>
      <c r="M235" s="18" t="n">
        <v>0</v>
      </c>
      <c r="N235" s="24" t="n">
        <v>13.5</v>
      </c>
      <c r="O235" s="18" t="s">
        <v>995</v>
      </c>
      <c r="P235" s="24" t="n">
        <v>5</v>
      </c>
      <c r="Q235" s="18" t="s">
        <v>40</v>
      </c>
      <c r="R235" s="18" t="s">
        <v>41</v>
      </c>
      <c r="S235" s="18" t="s">
        <v>996</v>
      </c>
      <c r="T235" s="18"/>
      <c r="U235" s="18" t="s">
        <v>81</v>
      </c>
      <c r="V235" s="18" t="s">
        <v>44</v>
      </c>
      <c r="W235" s="18" t="n">
        <v>2011</v>
      </c>
      <c r="X235" s="18" t="s">
        <v>1546</v>
      </c>
      <c r="Y235" s="18" t="s">
        <v>1547</v>
      </c>
      <c r="Z235" s="18" t="s">
        <v>46</v>
      </c>
      <c r="AA235" s="17"/>
      <c r="AB235" s="25" t="s">
        <v>995</v>
      </c>
    </row>
    <row r="236" s="25" customFormat="true" ht="18.95" hidden="false" customHeight="true" outlineLevel="0" collapsed="false">
      <c r="A236" s="17" t="s">
        <v>1548</v>
      </c>
      <c r="B236" s="18" t="n">
        <v>232</v>
      </c>
      <c r="C236" s="19" t="s">
        <v>1549</v>
      </c>
      <c r="D236" s="20" t="n">
        <v>179333735</v>
      </c>
      <c r="E236" s="21" t="s">
        <v>1550</v>
      </c>
      <c r="F236" s="22" t="s">
        <v>1539</v>
      </c>
      <c r="G236" s="19" t="s">
        <v>36</v>
      </c>
      <c r="H236" s="19" t="s">
        <v>1551</v>
      </c>
      <c r="I236" s="19" t="s">
        <v>38</v>
      </c>
      <c r="J236" s="23" t="n">
        <v>4</v>
      </c>
      <c r="K236" s="23" t="n">
        <v>7</v>
      </c>
      <c r="L236" s="23"/>
      <c r="M236" s="18" t="n">
        <v>0</v>
      </c>
      <c r="N236" s="24" t="n">
        <v>11</v>
      </c>
      <c r="O236" s="18" t="s">
        <v>995</v>
      </c>
      <c r="P236" s="24" t="n">
        <v>5</v>
      </c>
      <c r="Q236" s="18" t="s">
        <v>40</v>
      </c>
      <c r="R236" s="18" t="s">
        <v>41</v>
      </c>
      <c r="S236" s="18" t="s">
        <v>996</v>
      </c>
      <c r="T236" s="18"/>
      <c r="U236" s="18" t="s">
        <v>43</v>
      </c>
      <c r="V236" s="18" t="n">
        <v>0</v>
      </c>
      <c r="W236" s="18" t="n">
        <v>2011</v>
      </c>
      <c r="X236" s="18" t="s">
        <v>1552</v>
      </c>
      <c r="Y236" s="18" t="s">
        <v>1553</v>
      </c>
      <c r="Z236" s="18" t="s">
        <v>46</v>
      </c>
      <c r="AA236" s="17"/>
      <c r="AB236" s="25" t="s">
        <v>995</v>
      </c>
    </row>
    <row r="237" s="25" customFormat="true" ht="18.95" hidden="false" customHeight="true" outlineLevel="0" collapsed="false">
      <c r="A237" s="17" t="s">
        <v>1554</v>
      </c>
      <c r="B237" s="18" t="n">
        <v>233</v>
      </c>
      <c r="C237" s="19" t="s">
        <v>1555</v>
      </c>
      <c r="D237" s="20" t="n">
        <v>179333660</v>
      </c>
      <c r="E237" s="21" t="s">
        <v>1556</v>
      </c>
      <c r="F237" s="22" t="s">
        <v>403</v>
      </c>
      <c r="G237" s="19" t="s">
        <v>36</v>
      </c>
      <c r="H237" s="19" t="s">
        <v>1557</v>
      </c>
      <c r="I237" s="19" t="s">
        <v>38</v>
      </c>
      <c r="J237" s="23" t="n">
        <v>7.5</v>
      </c>
      <c r="K237" s="23" t="n">
        <v>6</v>
      </c>
      <c r="L237" s="23"/>
      <c r="M237" s="18" t="n">
        <v>0</v>
      </c>
      <c r="N237" s="24" t="n">
        <v>13.5</v>
      </c>
      <c r="O237" s="18" t="s">
        <v>995</v>
      </c>
      <c r="P237" s="24" t="n">
        <v>5</v>
      </c>
      <c r="Q237" s="18" t="s">
        <v>40</v>
      </c>
      <c r="R237" s="18" t="s">
        <v>41</v>
      </c>
      <c r="S237" s="18" t="s">
        <v>996</v>
      </c>
      <c r="T237" s="18"/>
      <c r="U237" s="18" t="s">
        <v>1004</v>
      </c>
      <c r="V237" s="18" t="s">
        <v>99</v>
      </c>
      <c r="W237" s="18" t="n">
        <v>2011</v>
      </c>
      <c r="X237" s="18" t="s">
        <v>1558</v>
      </c>
      <c r="Y237" s="18" t="s">
        <v>1559</v>
      </c>
      <c r="Z237" s="18" t="s">
        <v>46</v>
      </c>
      <c r="AA237" s="17"/>
      <c r="AB237" s="25" t="s">
        <v>995</v>
      </c>
    </row>
    <row r="238" s="25" customFormat="true" ht="18.95" hidden="false" customHeight="true" outlineLevel="0" collapsed="false">
      <c r="A238" s="17" t="s">
        <v>1560</v>
      </c>
      <c r="B238" s="18" t="n">
        <v>234</v>
      </c>
      <c r="C238" s="19" t="s">
        <v>1561</v>
      </c>
      <c r="D238" s="20" t="n">
        <v>179333659</v>
      </c>
      <c r="E238" s="21" t="s">
        <v>1562</v>
      </c>
      <c r="F238" s="22" t="s">
        <v>1563</v>
      </c>
      <c r="G238" s="19" t="s">
        <v>36</v>
      </c>
      <c r="H238" s="19" t="s">
        <v>1564</v>
      </c>
      <c r="I238" s="19" t="s">
        <v>80</v>
      </c>
      <c r="J238" s="23" t="n">
        <v>8</v>
      </c>
      <c r="K238" s="23" t="n">
        <v>5.5</v>
      </c>
      <c r="L238" s="23"/>
      <c r="M238" s="18" t="n">
        <v>0</v>
      </c>
      <c r="N238" s="24" t="n">
        <v>13.5</v>
      </c>
      <c r="O238" s="18" t="s">
        <v>995</v>
      </c>
      <c r="P238" s="24" t="n">
        <v>5</v>
      </c>
      <c r="Q238" s="18" t="s">
        <v>40</v>
      </c>
      <c r="R238" s="18" t="s">
        <v>41</v>
      </c>
      <c r="S238" s="18" t="s">
        <v>996</v>
      </c>
      <c r="T238" s="18"/>
      <c r="U238" s="18" t="s">
        <v>98</v>
      </c>
      <c r="V238" s="18" t="s">
        <v>99</v>
      </c>
      <c r="W238" s="18" t="n">
        <v>2011</v>
      </c>
      <c r="X238" s="18" t="s">
        <v>1565</v>
      </c>
      <c r="Y238" s="18" t="s">
        <v>1566</v>
      </c>
      <c r="Z238" s="18" t="s">
        <v>46</v>
      </c>
      <c r="AA238" s="17"/>
      <c r="AB238" s="25" t="s">
        <v>995</v>
      </c>
    </row>
    <row r="239" s="25" customFormat="true" ht="18.95" hidden="false" customHeight="true" outlineLevel="0" collapsed="false">
      <c r="A239" s="17" t="s">
        <v>1567</v>
      </c>
      <c r="B239" s="18" t="n">
        <v>235</v>
      </c>
      <c r="C239" s="19" t="s">
        <v>1568</v>
      </c>
      <c r="D239" s="20" t="n">
        <v>179333627</v>
      </c>
      <c r="E239" s="21" t="s">
        <v>1569</v>
      </c>
      <c r="F239" s="22" t="s">
        <v>1570</v>
      </c>
      <c r="G239" s="19" t="s">
        <v>36</v>
      </c>
      <c r="H239" s="19" t="s">
        <v>157</v>
      </c>
      <c r="I239" s="19" t="s">
        <v>52</v>
      </c>
      <c r="J239" s="23" t="n">
        <v>7</v>
      </c>
      <c r="K239" s="23" t="n">
        <v>5.5</v>
      </c>
      <c r="L239" s="23"/>
      <c r="M239" s="18" t="n">
        <v>0</v>
      </c>
      <c r="N239" s="24" t="n">
        <v>12.5</v>
      </c>
      <c r="O239" s="18" t="s">
        <v>995</v>
      </c>
      <c r="P239" s="24" t="n">
        <v>5</v>
      </c>
      <c r="Q239" s="18" t="s">
        <v>40</v>
      </c>
      <c r="R239" s="18" t="s">
        <v>41</v>
      </c>
      <c r="S239" s="18" t="s">
        <v>996</v>
      </c>
      <c r="T239" s="18"/>
      <c r="U239" s="18" t="s">
        <v>150</v>
      </c>
      <c r="V239" s="18" t="s">
        <v>44</v>
      </c>
      <c r="W239" s="18" t="n">
        <v>2011</v>
      </c>
      <c r="X239" s="18" t="s">
        <v>1571</v>
      </c>
      <c r="Y239" s="18" t="s">
        <v>1572</v>
      </c>
      <c r="Z239" s="18" t="s">
        <v>46</v>
      </c>
      <c r="AA239" s="17"/>
      <c r="AB239" s="25" t="s">
        <v>995</v>
      </c>
    </row>
    <row r="240" s="25" customFormat="true" ht="18.95" hidden="false" customHeight="true" outlineLevel="0" collapsed="false">
      <c r="A240" s="17" t="s">
        <v>1573</v>
      </c>
      <c r="B240" s="18" t="n">
        <v>236</v>
      </c>
      <c r="C240" s="19" t="s">
        <v>1574</v>
      </c>
      <c r="D240" s="20" t="n">
        <v>179333662</v>
      </c>
      <c r="E240" s="21" t="s">
        <v>1575</v>
      </c>
      <c r="F240" s="22" t="s">
        <v>1570</v>
      </c>
      <c r="G240" s="19" t="s">
        <v>36</v>
      </c>
      <c r="H240" s="19" t="s">
        <v>1576</v>
      </c>
      <c r="I240" s="19" t="s">
        <v>80</v>
      </c>
      <c r="J240" s="23" t="n">
        <v>7.5</v>
      </c>
      <c r="K240" s="23" t="n">
        <v>3</v>
      </c>
      <c r="L240" s="23"/>
      <c r="M240" s="18" t="n">
        <v>0</v>
      </c>
      <c r="N240" s="24" t="n">
        <v>10.5</v>
      </c>
      <c r="O240" s="18" t="s">
        <v>995</v>
      </c>
      <c r="P240" s="24" t="n">
        <v>5</v>
      </c>
      <c r="Q240" s="18" t="s">
        <v>40</v>
      </c>
      <c r="R240" s="18" t="s">
        <v>41</v>
      </c>
      <c r="S240" s="18" t="s">
        <v>996</v>
      </c>
      <c r="T240" s="18"/>
      <c r="U240" s="18" t="s">
        <v>1004</v>
      </c>
      <c r="V240" s="18" t="s">
        <v>82</v>
      </c>
      <c r="W240" s="18" t="n">
        <v>2010</v>
      </c>
      <c r="X240" s="18" t="s">
        <v>1577</v>
      </c>
      <c r="Y240" s="18" t="s">
        <v>1578</v>
      </c>
      <c r="Z240" s="18" t="s">
        <v>46</v>
      </c>
      <c r="AA240" s="17"/>
      <c r="AB240" s="25" t="s">
        <v>995</v>
      </c>
    </row>
    <row r="241" s="25" customFormat="true" ht="18.95" hidden="false" customHeight="true" outlineLevel="0" collapsed="false">
      <c r="A241" s="17" t="s">
        <v>1579</v>
      </c>
      <c r="B241" s="18" t="n">
        <v>237</v>
      </c>
      <c r="C241" s="19" t="s">
        <v>1580</v>
      </c>
      <c r="D241" s="20" t="n">
        <v>179333673</v>
      </c>
      <c r="E241" s="21" t="s">
        <v>1581</v>
      </c>
      <c r="F241" s="22" t="s">
        <v>1570</v>
      </c>
      <c r="G241" s="19" t="s">
        <v>36</v>
      </c>
      <c r="H241" s="19" t="s">
        <v>1582</v>
      </c>
      <c r="I241" s="19" t="s">
        <v>38</v>
      </c>
      <c r="J241" s="23" t="n">
        <v>7</v>
      </c>
      <c r="K241" s="23" t="n">
        <v>5</v>
      </c>
      <c r="L241" s="23"/>
      <c r="M241" s="18" t="n">
        <v>0</v>
      </c>
      <c r="N241" s="24" t="n">
        <v>12</v>
      </c>
      <c r="O241" s="18" t="s">
        <v>995</v>
      </c>
      <c r="P241" s="24" t="n">
        <v>5</v>
      </c>
      <c r="Q241" s="18" t="s">
        <v>40</v>
      </c>
      <c r="R241" s="18" t="s">
        <v>41</v>
      </c>
      <c r="S241" s="18" t="s">
        <v>996</v>
      </c>
      <c r="T241" s="18"/>
      <c r="U241" s="18" t="s">
        <v>81</v>
      </c>
      <c r="V241" s="18" t="s">
        <v>44</v>
      </c>
      <c r="W241" s="18" t="n">
        <v>2010</v>
      </c>
      <c r="X241" s="18" t="s">
        <v>1583</v>
      </c>
      <c r="Y241" s="18" t="s">
        <v>1584</v>
      </c>
      <c r="Z241" s="18" t="s">
        <v>46</v>
      </c>
      <c r="AA241" s="17"/>
      <c r="AB241" s="25" t="s">
        <v>995</v>
      </c>
    </row>
    <row r="242" s="25" customFormat="true" ht="18.95" hidden="false" customHeight="true" outlineLevel="0" collapsed="false">
      <c r="A242" s="17" t="s">
        <v>1585</v>
      </c>
      <c r="B242" s="18" t="n">
        <v>238</v>
      </c>
      <c r="C242" s="19" t="s">
        <v>1586</v>
      </c>
      <c r="D242" s="20" t="n">
        <v>179333664</v>
      </c>
      <c r="E242" s="21" t="s">
        <v>1161</v>
      </c>
      <c r="F242" s="22" t="s">
        <v>667</v>
      </c>
      <c r="G242" s="19" t="s">
        <v>36</v>
      </c>
      <c r="H242" s="19" t="s">
        <v>1587</v>
      </c>
      <c r="I242" s="19" t="s">
        <v>80</v>
      </c>
      <c r="J242" s="23" t="n">
        <v>8</v>
      </c>
      <c r="K242" s="23" t="n">
        <v>5</v>
      </c>
      <c r="L242" s="23"/>
      <c r="M242" s="18" t="n">
        <v>0.5</v>
      </c>
      <c r="N242" s="24" t="n">
        <v>13.5</v>
      </c>
      <c r="O242" s="18" t="s">
        <v>995</v>
      </c>
      <c r="P242" s="24" t="n">
        <v>5</v>
      </c>
      <c r="Q242" s="18" t="s">
        <v>40</v>
      </c>
      <c r="R242" s="18" t="s">
        <v>41</v>
      </c>
      <c r="S242" s="18" t="s">
        <v>996</v>
      </c>
      <c r="T242" s="18"/>
      <c r="U242" s="18" t="s">
        <v>43</v>
      </c>
      <c r="V242" s="18" t="s">
        <v>528</v>
      </c>
      <c r="W242" s="18" t="n">
        <v>2011</v>
      </c>
      <c r="X242" s="18" t="s">
        <v>1588</v>
      </c>
      <c r="Y242" s="18" t="s">
        <v>1589</v>
      </c>
      <c r="Z242" s="18" t="s">
        <v>46</v>
      </c>
      <c r="AA242" s="17"/>
      <c r="AB242" s="25" t="s">
        <v>995</v>
      </c>
    </row>
    <row r="243" s="25" customFormat="true" ht="18.95" hidden="false" customHeight="true" outlineLevel="0" collapsed="false">
      <c r="A243" s="17" t="s">
        <v>1590</v>
      </c>
      <c r="B243" s="18" t="n">
        <v>239</v>
      </c>
      <c r="C243" s="19" t="s">
        <v>1591</v>
      </c>
      <c r="D243" s="20" t="n">
        <v>179333678</v>
      </c>
      <c r="E243" s="21" t="s">
        <v>1592</v>
      </c>
      <c r="F243" s="22" t="s">
        <v>667</v>
      </c>
      <c r="G243" s="19" t="s">
        <v>36</v>
      </c>
      <c r="H243" s="19" t="s">
        <v>1593</v>
      </c>
      <c r="I243" s="19" t="s">
        <v>158</v>
      </c>
      <c r="J243" s="23" t="n">
        <v>3</v>
      </c>
      <c r="K243" s="23" t="n">
        <v>2</v>
      </c>
      <c r="L243" s="23"/>
      <c r="M243" s="18" t="n">
        <v>0</v>
      </c>
      <c r="N243" s="24" t="n">
        <v>5</v>
      </c>
      <c r="O243" s="18" t="s">
        <v>995</v>
      </c>
      <c r="P243" s="24" t="n">
        <v>5</v>
      </c>
      <c r="Q243" s="18" t="s">
        <v>40</v>
      </c>
      <c r="R243" s="18" t="s">
        <v>41</v>
      </c>
      <c r="S243" s="18" t="s">
        <v>996</v>
      </c>
      <c r="T243" s="18"/>
      <c r="U243" s="18" t="s">
        <v>637</v>
      </c>
      <c r="V243" s="18" t="s">
        <v>99</v>
      </c>
      <c r="W243" s="18" t="n">
        <v>2011</v>
      </c>
      <c r="X243" s="18" t="s">
        <v>1594</v>
      </c>
      <c r="Y243" s="18" t="s">
        <v>1595</v>
      </c>
      <c r="Z243" s="18" t="s">
        <v>46</v>
      </c>
      <c r="AA243" s="17"/>
      <c r="AB243" s="25" t="s">
        <v>995</v>
      </c>
    </row>
    <row r="244" s="25" customFormat="true" ht="18.95" hidden="false" customHeight="true" outlineLevel="0" collapsed="false">
      <c r="A244" s="17" t="s">
        <v>1596</v>
      </c>
      <c r="B244" s="18" t="n">
        <v>240</v>
      </c>
      <c r="C244" s="19" t="s">
        <v>1597</v>
      </c>
      <c r="D244" s="20" t="n">
        <v>179333694</v>
      </c>
      <c r="E244" s="21" t="s">
        <v>1598</v>
      </c>
      <c r="F244" s="22" t="s">
        <v>667</v>
      </c>
      <c r="G244" s="19" t="s">
        <v>36</v>
      </c>
      <c r="H244" s="19" t="s">
        <v>1599</v>
      </c>
      <c r="I244" s="19" t="s">
        <v>80</v>
      </c>
      <c r="J244" s="23" t="n">
        <v>7.5</v>
      </c>
      <c r="K244" s="23" t="n">
        <v>2.5</v>
      </c>
      <c r="L244" s="23"/>
      <c r="M244" s="18" t="n">
        <v>0</v>
      </c>
      <c r="N244" s="24" t="n">
        <v>10</v>
      </c>
      <c r="O244" s="18" t="s">
        <v>995</v>
      </c>
      <c r="P244" s="24" t="n">
        <v>5</v>
      </c>
      <c r="Q244" s="18" t="s">
        <v>40</v>
      </c>
      <c r="R244" s="18" t="s">
        <v>41</v>
      </c>
      <c r="S244" s="18" t="s">
        <v>996</v>
      </c>
      <c r="T244" s="18"/>
      <c r="U244" s="18" t="s">
        <v>1048</v>
      </c>
      <c r="V244" s="18" t="s">
        <v>44</v>
      </c>
      <c r="W244" s="18" t="n">
        <v>2011</v>
      </c>
      <c r="X244" s="18" t="s">
        <v>1600</v>
      </c>
      <c r="Y244" s="18" t="s">
        <v>1601</v>
      </c>
      <c r="Z244" s="18" t="s">
        <v>46</v>
      </c>
      <c r="AA244" s="17"/>
      <c r="AB244" s="25" t="s">
        <v>995</v>
      </c>
    </row>
    <row r="245" s="25" customFormat="true" ht="18.95" hidden="false" customHeight="true" outlineLevel="0" collapsed="false">
      <c r="A245" s="17" t="s">
        <v>1602</v>
      </c>
      <c r="B245" s="18" t="n">
        <v>241</v>
      </c>
      <c r="C245" s="19" t="s">
        <v>1603</v>
      </c>
      <c r="D245" s="20" t="n">
        <v>179333729</v>
      </c>
      <c r="E245" s="21" t="s">
        <v>1604</v>
      </c>
      <c r="F245" s="22" t="s">
        <v>1605</v>
      </c>
      <c r="G245" s="19" t="s">
        <v>50</v>
      </c>
      <c r="H245" s="19" t="s">
        <v>1606</v>
      </c>
      <c r="I245" s="19" t="s">
        <v>80</v>
      </c>
      <c r="J245" s="23" t="n">
        <v>4.5</v>
      </c>
      <c r="K245" s="23" t="n">
        <v>4</v>
      </c>
      <c r="L245" s="23"/>
      <c r="M245" s="18" t="n">
        <v>0</v>
      </c>
      <c r="N245" s="24" t="n">
        <v>8.5</v>
      </c>
      <c r="O245" s="18" t="s">
        <v>995</v>
      </c>
      <c r="P245" s="24" t="n">
        <v>5</v>
      </c>
      <c r="Q245" s="18" t="s">
        <v>40</v>
      </c>
      <c r="R245" s="18" t="s">
        <v>41</v>
      </c>
      <c r="S245" s="18" t="s">
        <v>996</v>
      </c>
      <c r="T245" s="18"/>
      <c r="U245" s="18" t="s">
        <v>1607</v>
      </c>
      <c r="V245" s="18" t="s">
        <v>82</v>
      </c>
      <c r="W245" s="18" t="n">
        <v>2011</v>
      </c>
      <c r="X245" s="18" t="s">
        <v>1608</v>
      </c>
      <c r="Y245" s="18" t="s">
        <v>1609</v>
      </c>
      <c r="Z245" s="18" t="s">
        <v>46</v>
      </c>
      <c r="AA245" s="17"/>
      <c r="AB245" s="25" t="s">
        <v>995</v>
      </c>
    </row>
    <row r="246" s="25" customFormat="true" ht="18.95" hidden="false" customHeight="true" outlineLevel="0" collapsed="false">
      <c r="A246" s="17" t="s">
        <v>1610</v>
      </c>
      <c r="B246" s="18" t="n">
        <v>242</v>
      </c>
      <c r="C246" s="19" t="s">
        <v>1611</v>
      </c>
      <c r="D246" s="20" t="n">
        <v>179333652</v>
      </c>
      <c r="E246" s="21" t="s">
        <v>1612</v>
      </c>
      <c r="F246" s="22" t="s">
        <v>1613</v>
      </c>
      <c r="G246" s="19" t="s">
        <v>36</v>
      </c>
      <c r="H246" s="19" t="s">
        <v>1614</v>
      </c>
      <c r="I246" s="19" t="s">
        <v>73</v>
      </c>
      <c r="J246" s="23" t="n">
        <v>4.5</v>
      </c>
      <c r="K246" s="23" t="n">
        <v>3.5</v>
      </c>
      <c r="L246" s="23"/>
      <c r="M246" s="18" t="n">
        <v>0</v>
      </c>
      <c r="N246" s="24" t="n">
        <v>8</v>
      </c>
      <c r="O246" s="18" t="s">
        <v>995</v>
      </c>
      <c r="P246" s="24" t="n">
        <v>5</v>
      </c>
      <c r="Q246" s="18" t="s">
        <v>40</v>
      </c>
      <c r="R246" s="18" t="s">
        <v>41</v>
      </c>
      <c r="S246" s="18" t="s">
        <v>996</v>
      </c>
      <c r="T246" s="18"/>
      <c r="U246" s="18" t="s">
        <v>173</v>
      </c>
      <c r="V246" s="18" t="s">
        <v>44</v>
      </c>
      <c r="W246" s="18" t="n">
        <v>2011</v>
      </c>
      <c r="X246" s="18" t="s">
        <v>1615</v>
      </c>
      <c r="Y246" s="18" t="s">
        <v>1616</v>
      </c>
      <c r="Z246" s="18" t="s">
        <v>46</v>
      </c>
      <c r="AA246" s="17"/>
      <c r="AB246" s="25" t="s">
        <v>995</v>
      </c>
    </row>
    <row r="247" s="25" customFormat="true" ht="18.95" hidden="false" customHeight="true" outlineLevel="0" collapsed="false">
      <c r="A247" s="17" t="s">
        <v>1617</v>
      </c>
      <c r="B247" s="18" t="n">
        <v>243</v>
      </c>
      <c r="C247" s="19" t="s">
        <v>1618</v>
      </c>
      <c r="D247" s="20" t="n">
        <v>179333620</v>
      </c>
      <c r="E247" s="21" t="s">
        <v>1619</v>
      </c>
      <c r="F247" s="22" t="s">
        <v>429</v>
      </c>
      <c r="G247" s="19" t="s">
        <v>36</v>
      </c>
      <c r="H247" s="19" t="s">
        <v>1620</v>
      </c>
      <c r="I247" s="19" t="s">
        <v>80</v>
      </c>
      <c r="J247" s="23" t="n">
        <v>7.5</v>
      </c>
      <c r="K247" s="23" t="n">
        <v>7</v>
      </c>
      <c r="L247" s="23"/>
      <c r="M247" s="18" t="n">
        <v>0</v>
      </c>
      <c r="N247" s="24" t="n">
        <v>14.5</v>
      </c>
      <c r="O247" s="18" t="s">
        <v>995</v>
      </c>
      <c r="P247" s="24" t="n">
        <v>5</v>
      </c>
      <c r="Q247" s="18" t="s">
        <v>40</v>
      </c>
      <c r="R247" s="18" t="s">
        <v>41</v>
      </c>
      <c r="S247" s="18" t="s">
        <v>996</v>
      </c>
      <c r="T247" s="18"/>
      <c r="U247" s="18" t="s">
        <v>1431</v>
      </c>
      <c r="V247" s="18" t="s">
        <v>44</v>
      </c>
      <c r="W247" s="18" t="n">
        <v>2011</v>
      </c>
      <c r="X247" s="18" t="s">
        <v>1621</v>
      </c>
      <c r="Y247" s="18" t="s">
        <v>1622</v>
      </c>
      <c r="Z247" s="18" t="s">
        <v>46</v>
      </c>
      <c r="AA247" s="17"/>
      <c r="AB247" s="25" t="s">
        <v>995</v>
      </c>
    </row>
    <row r="248" s="25" customFormat="true" ht="18.95" hidden="false" customHeight="true" outlineLevel="0" collapsed="false">
      <c r="A248" s="17" t="s">
        <v>1623</v>
      </c>
      <c r="B248" s="18" t="n">
        <v>244</v>
      </c>
      <c r="C248" s="19" t="s">
        <v>1624</v>
      </c>
      <c r="D248" s="20" t="n">
        <v>179333692</v>
      </c>
      <c r="E248" s="21" t="s">
        <v>1625</v>
      </c>
      <c r="F248" s="22" t="s">
        <v>429</v>
      </c>
      <c r="G248" s="19" t="s">
        <v>36</v>
      </c>
      <c r="H248" s="19" t="s">
        <v>1626</v>
      </c>
      <c r="I248" s="19" t="s">
        <v>38</v>
      </c>
      <c r="J248" s="23" t="n">
        <v>7</v>
      </c>
      <c r="K248" s="23" t="n">
        <v>5</v>
      </c>
      <c r="L248" s="23"/>
      <c r="M248" s="18" t="n">
        <v>0</v>
      </c>
      <c r="N248" s="24" t="n">
        <v>12</v>
      </c>
      <c r="O248" s="18" t="s">
        <v>995</v>
      </c>
      <c r="P248" s="24" t="n">
        <v>5</v>
      </c>
      <c r="Q248" s="18" t="s">
        <v>40</v>
      </c>
      <c r="R248" s="18" t="s">
        <v>41</v>
      </c>
      <c r="S248" s="18" t="s">
        <v>996</v>
      </c>
      <c r="T248" s="18"/>
      <c r="U248" s="18" t="s">
        <v>1627</v>
      </c>
      <c r="V248" s="18" t="s">
        <v>44</v>
      </c>
      <c r="W248" s="18" t="n">
        <v>2011</v>
      </c>
      <c r="X248" s="18" t="s">
        <v>1628</v>
      </c>
      <c r="Y248" s="18" t="s">
        <v>1629</v>
      </c>
      <c r="Z248" s="18" t="s">
        <v>46</v>
      </c>
      <c r="AA248" s="17"/>
      <c r="AB248" s="25" t="s">
        <v>995</v>
      </c>
    </row>
    <row r="249" s="25" customFormat="true" ht="18.95" hidden="false" customHeight="true" outlineLevel="0" collapsed="false">
      <c r="A249" s="17" t="s">
        <v>1630</v>
      </c>
      <c r="B249" s="18" t="n">
        <v>245</v>
      </c>
      <c r="C249" s="19" t="s">
        <v>1631</v>
      </c>
      <c r="D249" s="20" t="n">
        <v>179333706</v>
      </c>
      <c r="E249" s="21" t="s">
        <v>1632</v>
      </c>
      <c r="F249" s="22" t="s">
        <v>429</v>
      </c>
      <c r="G249" s="19" t="s">
        <v>36</v>
      </c>
      <c r="H249" s="19" t="s">
        <v>1633</v>
      </c>
      <c r="I249" s="19" t="s">
        <v>38</v>
      </c>
      <c r="J249" s="23" t="n">
        <v>5</v>
      </c>
      <c r="K249" s="23" t="n">
        <v>5</v>
      </c>
      <c r="L249" s="23"/>
      <c r="M249" s="18" t="n">
        <v>0</v>
      </c>
      <c r="N249" s="24" t="n">
        <v>10</v>
      </c>
      <c r="O249" s="18" t="s">
        <v>995</v>
      </c>
      <c r="P249" s="24" t="n">
        <v>5</v>
      </c>
      <c r="Q249" s="18" t="s">
        <v>40</v>
      </c>
      <c r="R249" s="18" t="s">
        <v>41</v>
      </c>
      <c r="S249" s="18" t="s">
        <v>996</v>
      </c>
      <c r="T249" s="18"/>
      <c r="U249" s="18" t="s">
        <v>1004</v>
      </c>
      <c r="V249" s="18" t="s">
        <v>99</v>
      </c>
      <c r="W249" s="18" t="n">
        <v>2011</v>
      </c>
      <c r="X249" s="18" t="s">
        <v>1634</v>
      </c>
      <c r="Y249" s="18" t="n">
        <v>906444105</v>
      </c>
      <c r="Z249" s="18" t="s">
        <v>46</v>
      </c>
      <c r="AA249" s="17"/>
      <c r="AB249" s="25" t="s">
        <v>995</v>
      </c>
    </row>
    <row r="250" s="25" customFormat="true" ht="18.95" hidden="false" customHeight="true" outlineLevel="0" collapsed="false">
      <c r="A250" s="17" t="s">
        <v>1635</v>
      </c>
      <c r="B250" s="18" t="n">
        <v>246</v>
      </c>
      <c r="C250" s="19" t="s">
        <v>1636</v>
      </c>
      <c r="D250" s="20" t="n">
        <v>179333718</v>
      </c>
      <c r="E250" s="21" t="s">
        <v>1637</v>
      </c>
      <c r="F250" s="22" t="s">
        <v>429</v>
      </c>
      <c r="G250" s="19" t="s">
        <v>1638</v>
      </c>
      <c r="H250" s="19" t="s">
        <v>1639</v>
      </c>
      <c r="I250" s="19" t="s">
        <v>295</v>
      </c>
      <c r="J250" s="23" t="n">
        <v>6</v>
      </c>
      <c r="K250" s="23" t="n">
        <v>7</v>
      </c>
      <c r="L250" s="23"/>
      <c r="M250" s="18" t="n">
        <v>0</v>
      </c>
      <c r="N250" s="24" t="n">
        <v>13</v>
      </c>
      <c r="O250" s="18" t="s">
        <v>995</v>
      </c>
      <c r="P250" s="24" t="n">
        <v>5</v>
      </c>
      <c r="Q250" s="18" t="s">
        <v>40</v>
      </c>
      <c r="R250" s="18" t="s">
        <v>41</v>
      </c>
      <c r="S250" s="18" t="s">
        <v>996</v>
      </c>
      <c r="T250" s="18"/>
      <c r="U250" s="18" t="s">
        <v>1364</v>
      </c>
      <c r="V250" s="18" t="s">
        <v>44</v>
      </c>
      <c r="W250" s="18" t="n">
        <v>2011</v>
      </c>
      <c r="X250" s="18" t="s">
        <v>1640</v>
      </c>
      <c r="Y250" s="18" t="n">
        <v>1674628163</v>
      </c>
      <c r="Z250" s="18" t="s">
        <v>46</v>
      </c>
      <c r="AA250" s="17"/>
      <c r="AB250" s="25" t="s">
        <v>995</v>
      </c>
    </row>
    <row r="251" s="25" customFormat="true" ht="18.95" hidden="false" customHeight="true" outlineLevel="0" collapsed="false">
      <c r="A251" s="17" t="s">
        <v>1641</v>
      </c>
      <c r="B251" s="18" t="n">
        <v>247</v>
      </c>
      <c r="C251" s="19" t="s">
        <v>1642</v>
      </c>
      <c r="D251" s="20" t="n">
        <v>179333725</v>
      </c>
      <c r="E251" s="21" t="s">
        <v>1643</v>
      </c>
      <c r="F251" s="22" t="s">
        <v>429</v>
      </c>
      <c r="G251" s="19" t="s">
        <v>36</v>
      </c>
      <c r="H251" s="19" t="s">
        <v>1644</v>
      </c>
      <c r="I251" s="19" t="s">
        <v>1645</v>
      </c>
      <c r="J251" s="23" t="n">
        <v>4</v>
      </c>
      <c r="K251" s="23" t="n">
        <v>7.5</v>
      </c>
      <c r="L251" s="23"/>
      <c r="M251" s="18" t="n">
        <v>0</v>
      </c>
      <c r="N251" s="24" t="n">
        <v>11.5</v>
      </c>
      <c r="O251" s="18" t="s">
        <v>995</v>
      </c>
      <c r="P251" s="24" t="n">
        <v>5</v>
      </c>
      <c r="Q251" s="18" t="s">
        <v>40</v>
      </c>
      <c r="R251" s="18" t="s">
        <v>41</v>
      </c>
      <c r="S251" s="18" t="s">
        <v>996</v>
      </c>
      <c r="T251" s="18"/>
      <c r="U251" s="18" t="s">
        <v>1319</v>
      </c>
      <c r="V251" s="18" t="s">
        <v>44</v>
      </c>
      <c r="W251" s="18" t="n">
        <v>2011</v>
      </c>
      <c r="X251" s="18" t="s">
        <v>1646</v>
      </c>
      <c r="Y251" s="18" t="s">
        <v>1647</v>
      </c>
      <c r="Z251" s="18" t="s">
        <v>46</v>
      </c>
      <c r="AA251" s="17"/>
      <c r="AB251" s="25" t="s">
        <v>995</v>
      </c>
    </row>
    <row r="252" s="25" customFormat="true" ht="18.95" hidden="false" customHeight="true" outlineLevel="0" collapsed="false">
      <c r="A252" s="17" t="s">
        <v>1648</v>
      </c>
      <c r="B252" s="18" t="n">
        <v>248</v>
      </c>
      <c r="C252" s="19" t="s">
        <v>1649</v>
      </c>
      <c r="D252" s="20" t="n">
        <v>179333631</v>
      </c>
      <c r="E252" s="21" t="s">
        <v>1650</v>
      </c>
      <c r="F252" s="22" t="s">
        <v>1651</v>
      </c>
      <c r="G252" s="19" t="s">
        <v>50</v>
      </c>
      <c r="H252" s="19" t="s">
        <v>1094</v>
      </c>
      <c r="I252" s="19" t="s">
        <v>38</v>
      </c>
      <c r="J252" s="23" t="n">
        <v>1</v>
      </c>
      <c r="K252" s="23" t="n">
        <v>6</v>
      </c>
      <c r="L252" s="23"/>
      <c r="M252" s="18" t="n">
        <v>0</v>
      </c>
      <c r="N252" s="24" t="n">
        <v>7</v>
      </c>
      <c r="O252" s="18" t="s">
        <v>995</v>
      </c>
      <c r="P252" s="24" t="n">
        <v>5</v>
      </c>
      <c r="Q252" s="18" t="s">
        <v>40</v>
      </c>
      <c r="R252" s="18" t="s">
        <v>41</v>
      </c>
      <c r="S252" s="18" t="s">
        <v>996</v>
      </c>
      <c r="T252" s="18"/>
      <c r="U252" s="18" t="s">
        <v>1319</v>
      </c>
      <c r="V252" s="18" t="s">
        <v>99</v>
      </c>
      <c r="W252" s="18" t="n">
        <v>2011</v>
      </c>
      <c r="X252" s="18" t="s">
        <v>1652</v>
      </c>
      <c r="Y252" s="18" t="s">
        <v>1653</v>
      </c>
      <c r="Z252" s="18" t="s">
        <v>46</v>
      </c>
      <c r="AA252" s="17"/>
      <c r="AB252" s="25" t="s">
        <v>995</v>
      </c>
    </row>
    <row r="253" s="25" customFormat="true" ht="18.95" hidden="false" customHeight="true" outlineLevel="0" collapsed="false">
      <c r="A253" s="17" t="s">
        <v>1654</v>
      </c>
      <c r="B253" s="18" t="n">
        <v>249</v>
      </c>
      <c r="C253" s="19" t="s">
        <v>1655</v>
      </c>
      <c r="D253" s="20" t="n">
        <v>179333700</v>
      </c>
      <c r="E253" s="21" t="s">
        <v>1473</v>
      </c>
      <c r="F253" s="22" t="s">
        <v>1651</v>
      </c>
      <c r="G253" s="19" t="s">
        <v>50</v>
      </c>
      <c r="H253" s="19" t="s">
        <v>1656</v>
      </c>
      <c r="I253" s="19" t="s">
        <v>73</v>
      </c>
      <c r="J253" s="23" t="n">
        <v>2.5</v>
      </c>
      <c r="K253" s="23" t="n">
        <v>4.5</v>
      </c>
      <c r="L253" s="23"/>
      <c r="M253" s="18" t="n">
        <v>0</v>
      </c>
      <c r="N253" s="24" t="n">
        <v>7</v>
      </c>
      <c r="O253" s="18" t="s">
        <v>995</v>
      </c>
      <c r="P253" s="24" t="n">
        <v>5</v>
      </c>
      <c r="Q253" s="18" t="s">
        <v>40</v>
      </c>
      <c r="R253" s="18" t="s">
        <v>41</v>
      </c>
      <c r="S253" s="18" t="s">
        <v>996</v>
      </c>
      <c r="T253" s="18"/>
      <c r="U253" s="18" t="s">
        <v>1048</v>
      </c>
      <c r="V253" s="18" t="s">
        <v>99</v>
      </c>
      <c r="W253" s="18" t="n">
        <v>2011</v>
      </c>
      <c r="X253" s="18" t="s">
        <v>1657</v>
      </c>
      <c r="Y253" s="18" t="s">
        <v>1658</v>
      </c>
      <c r="Z253" s="18" t="s">
        <v>46</v>
      </c>
      <c r="AA253" s="17"/>
      <c r="AB253" s="25" t="s">
        <v>995</v>
      </c>
    </row>
    <row r="254" s="25" customFormat="true" ht="18.95" hidden="false" customHeight="true" outlineLevel="0" collapsed="false">
      <c r="A254" s="17" t="s">
        <v>1659</v>
      </c>
      <c r="B254" s="18" t="n">
        <v>250</v>
      </c>
      <c r="C254" s="19" t="s">
        <v>1660</v>
      </c>
      <c r="D254" s="20" t="n">
        <v>179333696</v>
      </c>
      <c r="E254" s="21" t="s">
        <v>1661</v>
      </c>
      <c r="F254" s="22" t="s">
        <v>1662</v>
      </c>
      <c r="G254" s="19" t="s">
        <v>36</v>
      </c>
      <c r="H254" s="19" t="s">
        <v>1663</v>
      </c>
      <c r="I254" s="19" t="s">
        <v>38</v>
      </c>
      <c r="J254" s="23" t="n">
        <v>7.5</v>
      </c>
      <c r="K254" s="23" t="n">
        <v>5.5</v>
      </c>
      <c r="L254" s="23"/>
      <c r="M254" s="18" t="n">
        <v>0</v>
      </c>
      <c r="N254" s="24" t="n">
        <v>13</v>
      </c>
      <c r="O254" s="18" t="s">
        <v>995</v>
      </c>
      <c r="P254" s="24" t="n">
        <v>5</v>
      </c>
      <c r="Q254" s="18" t="s">
        <v>40</v>
      </c>
      <c r="R254" s="18" t="s">
        <v>41</v>
      </c>
      <c r="S254" s="18" t="s">
        <v>996</v>
      </c>
      <c r="T254" s="18"/>
      <c r="U254" s="18" t="s">
        <v>1627</v>
      </c>
      <c r="V254" s="18" t="s">
        <v>44</v>
      </c>
      <c r="W254" s="18" t="n">
        <v>2011</v>
      </c>
      <c r="X254" s="18" t="s">
        <v>1664</v>
      </c>
      <c r="Y254" s="18" t="s">
        <v>1665</v>
      </c>
      <c r="Z254" s="18" t="s">
        <v>46</v>
      </c>
      <c r="AA254" s="17"/>
      <c r="AB254" s="25" t="s">
        <v>995</v>
      </c>
    </row>
    <row r="255" s="25" customFormat="true" ht="18.95" hidden="false" customHeight="true" outlineLevel="0" collapsed="false">
      <c r="A255" s="17" t="s">
        <v>1666</v>
      </c>
      <c r="B255" s="18" t="n">
        <v>251</v>
      </c>
      <c r="C255" s="19" t="s">
        <v>1667</v>
      </c>
      <c r="D255" s="20" t="n">
        <v>179333639</v>
      </c>
      <c r="E255" s="21" t="s">
        <v>1668</v>
      </c>
      <c r="F255" s="22" t="s">
        <v>444</v>
      </c>
      <c r="G255" s="19" t="s">
        <v>50</v>
      </c>
      <c r="H255" s="19" t="s">
        <v>511</v>
      </c>
      <c r="I255" s="19" t="s">
        <v>38</v>
      </c>
      <c r="J255" s="23" t="n">
        <v>2</v>
      </c>
      <c r="K255" s="23" t="n">
        <v>4</v>
      </c>
      <c r="L255" s="23"/>
      <c r="M255" s="18" t="n">
        <v>0</v>
      </c>
      <c r="N255" s="24" t="n">
        <v>6</v>
      </c>
      <c r="O255" s="18" t="s">
        <v>995</v>
      </c>
      <c r="P255" s="24" t="n">
        <v>5</v>
      </c>
      <c r="Q255" s="18" t="s">
        <v>40</v>
      </c>
      <c r="R255" s="18" t="s">
        <v>41</v>
      </c>
      <c r="S255" s="18" t="s">
        <v>996</v>
      </c>
      <c r="T255" s="18"/>
      <c r="U255" s="18" t="s">
        <v>1669</v>
      </c>
      <c r="V255" s="18" t="s">
        <v>99</v>
      </c>
      <c r="W255" s="18" t="n">
        <v>2011</v>
      </c>
      <c r="X255" s="18" t="s">
        <v>1670</v>
      </c>
      <c r="Y255" s="18" t="s">
        <v>1671</v>
      </c>
      <c r="Z255" s="18" t="s">
        <v>46</v>
      </c>
      <c r="AA255" s="17"/>
      <c r="AB255" s="25" t="s">
        <v>995</v>
      </c>
    </row>
    <row r="256" s="25" customFormat="true" ht="18.95" hidden="false" customHeight="true" outlineLevel="0" collapsed="false">
      <c r="A256" s="17" t="s">
        <v>1672</v>
      </c>
      <c r="B256" s="18" t="n">
        <v>252</v>
      </c>
      <c r="C256" s="19" t="s">
        <v>1673</v>
      </c>
      <c r="D256" s="20" t="n">
        <v>179333651</v>
      </c>
      <c r="E256" s="21" t="s">
        <v>1674</v>
      </c>
      <c r="F256" s="22" t="s">
        <v>444</v>
      </c>
      <c r="G256" s="19" t="s">
        <v>50</v>
      </c>
      <c r="H256" s="19" t="s">
        <v>1675</v>
      </c>
      <c r="I256" s="19" t="s">
        <v>73</v>
      </c>
      <c r="J256" s="23" t="n">
        <v>7</v>
      </c>
      <c r="K256" s="23" t="n">
        <v>3.5</v>
      </c>
      <c r="L256" s="23"/>
      <c r="M256" s="18" t="n">
        <v>0</v>
      </c>
      <c r="N256" s="24" t="n">
        <v>10.5</v>
      </c>
      <c r="O256" s="18" t="s">
        <v>995</v>
      </c>
      <c r="P256" s="24" t="n">
        <v>5</v>
      </c>
      <c r="Q256" s="18" t="s">
        <v>40</v>
      </c>
      <c r="R256" s="18" t="s">
        <v>41</v>
      </c>
      <c r="S256" s="18" t="s">
        <v>996</v>
      </c>
      <c r="T256" s="18"/>
      <c r="U256" s="18" t="s">
        <v>173</v>
      </c>
      <c r="V256" s="18" t="s">
        <v>44</v>
      </c>
      <c r="W256" s="18" t="n">
        <v>2011</v>
      </c>
      <c r="X256" s="18" t="s">
        <v>1676</v>
      </c>
      <c r="Y256" s="18" t="s">
        <v>1677</v>
      </c>
      <c r="Z256" s="18" t="s">
        <v>46</v>
      </c>
      <c r="AA256" s="17"/>
      <c r="AB256" s="25" t="s">
        <v>995</v>
      </c>
    </row>
    <row r="257" s="25" customFormat="true" ht="18.95" hidden="false" customHeight="true" outlineLevel="0" collapsed="false">
      <c r="A257" s="17" t="s">
        <v>1678</v>
      </c>
      <c r="B257" s="18" t="n">
        <v>253</v>
      </c>
      <c r="C257" s="19" t="s">
        <v>1679</v>
      </c>
      <c r="D257" s="20" t="n">
        <v>179333755</v>
      </c>
      <c r="E257" s="21" t="s">
        <v>1680</v>
      </c>
      <c r="F257" s="22" t="s">
        <v>457</v>
      </c>
      <c r="G257" s="19" t="s">
        <v>50</v>
      </c>
      <c r="H257" s="19" t="s">
        <v>1582</v>
      </c>
      <c r="I257" s="19" t="s">
        <v>38</v>
      </c>
      <c r="J257" s="23" t="n">
        <v>4</v>
      </c>
      <c r="K257" s="23" t="n">
        <v>6.5</v>
      </c>
      <c r="L257" s="23"/>
      <c r="M257" s="18" t="n">
        <v>0</v>
      </c>
      <c r="N257" s="24" t="n">
        <v>10.5</v>
      </c>
      <c r="O257" s="18" t="s">
        <v>995</v>
      </c>
      <c r="P257" s="24" t="n">
        <v>5</v>
      </c>
      <c r="Q257" s="18" t="s">
        <v>40</v>
      </c>
      <c r="R257" s="18" t="s">
        <v>41</v>
      </c>
      <c r="S257" s="18" t="s">
        <v>996</v>
      </c>
      <c r="T257" s="18"/>
      <c r="U257" s="18" t="s">
        <v>1004</v>
      </c>
      <c r="V257" s="18" t="s">
        <v>99</v>
      </c>
      <c r="W257" s="18" t="n">
        <v>2011</v>
      </c>
      <c r="X257" s="18" t="s">
        <v>1681</v>
      </c>
      <c r="Y257" s="18" t="n">
        <v>935526252</v>
      </c>
      <c r="Z257" s="18" t="s">
        <v>46</v>
      </c>
      <c r="AA257" s="17"/>
      <c r="AB257" s="25" t="s">
        <v>995</v>
      </c>
    </row>
    <row r="258" s="25" customFormat="true" ht="18.95" hidden="false" customHeight="true" outlineLevel="0" collapsed="false">
      <c r="A258" s="17" t="s">
        <v>1682</v>
      </c>
      <c r="B258" s="18" t="n">
        <v>254</v>
      </c>
      <c r="C258" s="19" t="s">
        <v>1683</v>
      </c>
      <c r="D258" s="20" t="n">
        <v>179333705</v>
      </c>
      <c r="E258" s="21" t="s">
        <v>1684</v>
      </c>
      <c r="F258" s="22" t="s">
        <v>469</v>
      </c>
      <c r="G258" s="19" t="s">
        <v>50</v>
      </c>
      <c r="H258" s="19" t="s">
        <v>280</v>
      </c>
      <c r="I258" s="19" t="s">
        <v>80</v>
      </c>
      <c r="J258" s="23" t="n">
        <v>7.5</v>
      </c>
      <c r="K258" s="23" t="n">
        <v>4</v>
      </c>
      <c r="L258" s="23"/>
      <c r="M258" s="18" t="n">
        <v>0</v>
      </c>
      <c r="N258" s="24" t="n">
        <v>11.5</v>
      </c>
      <c r="O258" s="18" t="s">
        <v>995</v>
      </c>
      <c r="P258" s="24" t="n">
        <v>5</v>
      </c>
      <c r="Q258" s="18" t="s">
        <v>40</v>
      </c>
      <c r="R258" s="18" t="s">
        <v>41</v>
      </c>
      <c r="S258" s="18" t="s">
        <v>996</v>
      </c>
      <c r="T258" s="18"/>
      <c r="U258" s="18" t="s">
        <v>1685</v>
      </c>
      <c r="V258" s="18" t="s">
        <v>44</v>
      </c>
      <c r="W258" s="18" t="n">
        <v>2011</v>
      </c>
      <c r="X258" s="18" t="s">
        <v>1686</v>
      </c>
      <c r="Y258" s="18" t="n">
        <v>977229884</v>
      </c>
      <c r="Z258" s="18" t="s">
        <v>46</v>
      </c>
      <c r="AA258" s="17"/>
      <c r="AB258" s="25" t="s">
        <v>995</v>
      </c>
    </row>
    <row r="259" s="25" customFormat="true" ht="18.95" hidden="false" customHeight="true" outlineLevel="0" collapsed="false">
      <c r="A259" s="17" t="s">
        <v>1687</v>
      </c>
      <c r="B259" s="18" t="n">
        <v>255</v>
      </c>
      <c r="C259" s="19" t="s">
        <v>1688</v>
      </c>
      <c r="D259" s="20" t="n">
        <v>179333612</v>
      </c>
      <c r="E259" s="21" t="s">
        <v>1575</v>
      </c>
      <c r="F259" s="22" t="s">
        <v>1689</v>
      </c>
      <c r="G259" s="19" t="s">
        <v>36</v>
      </c>
      <c r="H259" s="19" t="s">
        <v>1690</v>
      </c>
      <c r="I259" s="19" t="s">
        <v>80</v>
      </c>
      <c r="J259" s="23" t="n">
        <v>3</v>
      </c>
      <c r="K259" s="23" t="n">
        <v>6.5</v>
      </c>
      <c r="L259" s="23"/>
      <c r="M259" s="18" t="n">
        <v>0</v>
      </c>
      <c r="N259" s="24" t="n">
        <v>9.5</v>
      </c>
      <c r="O259" s="18" t="s">
        <v>995</v>
      </c>
      <c r="P259" s="24" t="n">
        <v>5</v>
      </c>
      <c r="Q259" s="18" t="s">
        <v>40</v>
      </c>
      <c r="R259" s="18" t="s">
        <v>41</v>
      </c>
      <c r="S259" s="18" t="s">
        <v>996</v>
      </c>
      <c r="T259" s="18"/>
      <c r="U259" s="18" t="s">
        <v>1004</v>
      </c>
      <c r="V259" s="18" t="s">
        <v>99</v>
      </c>
      <c r="W259" s="18" t="n">
        <v>2011</v>
      </c>
      <c r="X259" s="18" t="s">
        <v>1691</v>
      </c>
      <c r="Y259" s="18" t="s">
        <v>1692</v>
      </c>
      <c r="Z259" s="18" t="s">
        <v>46</v>
      </c>
      <c r="AA259" s="17"/>
      <c r="AB259" s="25" t="s">
        <v>995</v>
      </c>
    </row>
    <row r="260" s="25" customFormat="true" ht="18.95" hidden="false" customHeight="true" outlineLevel="0" collapsed="false">
      <c r="A260" s="17" t="s">
        <v>1693</v>
      </c>
      <c r="B260" s="18" t="n">
        <v>256</v>
      </c>
      <c r="C260" s="19" t="s">
        <v>1694</v>
      </c>
      <c r="D260" s="20" t="n">
        <v>179333630</v>
      </c>
      <c r="E260" s="26" t="s">
        <v>1368</v>
      </c>
      <c r="F260" s="22" t="s">
        <v>1689</v>
      </c>
      <c r="G260" s="19" t="s">
        <v>36</v>
      </c>
      <c r="H260" s="19" t="s">
        <v>1695</v>
      </c>
      <c r="I260" s="19" t="s">
        <v>73</v>
      </c>
      <c r="J260" s="23" t="n">
        <v>3.5</v>
      </c>
      <c r="K260" s="23" t="n">
        <v>4</v>
      </c>
      <c r="L260" s="23"/>
      <c r="M260" s="18" t="n">
        <v>0</v>
      </c>
      <c r="N260" s="24" t="n">
        <v>7.5</v>
      </c>
      <c r="O260" s="18" t="s">
        <v>995</v>
      </c>
      <c r="P260" s="24" t="n">
        <v>5</v>
      </c>
      <c r="Q260" s="18" t="s">
        <v>40</v>
      </c>
      <c r="R260" s="18" t="s">
        <v>41</v>
      </c>
      <c r="S260" s="18" t="s">
        <v>996</v>
      </c>
      <c r="T260" s="18"/>
      <c r="U260" s="18" t="s">
        <v>81</v>
      </c>
      <c r="V260" s="18" t="s">
        <v>99</v>
      </c>
      <c r="W260" s="18" t="n">
        <v>2010</v>
      </c>
      <c r="X260" s="18" t="s">
        <v>1696</v>
      </c>
      <c r="Y260" s="18" t="s">
        <v>1697</v>
      </c>
      <c r="Z260" s="18" t="s">
        <v>46</v>
      </c>
      <c r="AA260" s="17"/>
      <c r="AB260" s="25" t="s">
        <v>995</v>
      </c>
    </row>
    <row r="261" s="25" customFormat="true" ht="18.95" hidden="false" customHeight="true" outlineLevel="0" collapsed="false">
      <c r="A261" s="17" t="s">
        <v>1698</v>
      </c>
      <c r="B261" s="18" t="n">
        <v>257</v>
      </c>
      <c r="C261" s="19" t="s">
        <v>1699</v>
      </c>
      <c r="D261" s="20" t="n">
        <v>179333685</v>
      </c>
      <c r="E261" s="21" t="s">
        <v>1700</v>
      </c>
      <c r="F261" s="22" t="s">
        <v>1701</v>
      </c>
      <c r="G261" s="19" t="s">
        <v>36</v>
      </c>
      <c r="H261" s="19" t="s">
        <v>1702</v>
      </c>
      <c r="I261" s="19" t="s">
        <v>1331</v>
      </c>
      <c r="J261" s="23" t="n">
        <v>4.5</v>
      </c>
      <c r="K261" s="23" t="n">
        <v>4</v>
      </c>
      <c r="L261" s="23"/>
      <c r="M261" s="18" t="n">
        <v>0</v>
      </c>
      <c r="N261" s="24" t="n">
        <v>8.5</v>
      </c>
      <c r="O261" s="18" t="s">
        <v>995</v>
      </c>
      <c r="P261" s="24" t="n">
        <v>5</v>
      </c>
      <c r="Q261" s="18" t="s">
        <v>40</v>
      </c>
      <c r="R261" s="18" t="s">
        <v>41</v>
      </c>
      <c r="S261" s="18" t="s">
        <v>996</v>
      </c>
      <c r="T261" s="18"/>
      <c r="U261" s="18" t="s">
        <v>637</v>
      </c>
      <c r="V261" s="18" t="s">
        <v>44</v>
      </c>
      <c r="W261" s="18" t="n">
        <v>2011</v>
      </c>
      <c r="X261" s="18" t="s">
        <v>1703</v>
      </c>
      <c r="Y261" s="18" t="s">
        <v>1704</v>
      </c>
      <c r="Z261" s="18" t="s">
        <v>46</v>
      </c>
      <c r="AA261" s="17"/>
      <c r="AB261" s="25" t="s">
        <v>995</v>
      </c>
    </row>
    <row r="262" s="25" customFormat="true" ht="18.95" hidden="false" customHeight="true" outlineLevel="0" collapsed="false">
      <c r="A262" s="17" t="s">
        <v>1705</v>
      </c>
      <c r="B262" s="18" t="n">
        <v>258</v>
      </c>
      <c r="C262" s="19" t="s">
        <v>1706</v>
      </c>
      <c r="D262" s="20" t="n">
        <v>179333626</v>
      </c>
      <c r="E262" s="21" t="s">
        <v>1707</v>
      </c>
      <c r="F262" s="22" t="s">
        <v>1708</v>
      </c>
      <c r="G262" s="19" t="s">
        <v>36</v>
      </c>
      <c r="H262" s="19" t="s">
        <v>1709</v>
      </c>
      <c r="I262" s="19" t="s">
        <v>38</v>
      </c>
      <c r="J262" s="23" t="n">
        <v>7.5</v>
      </c>
      <c r="K262" s="23" t="n">
        <v>6.5</v>
      </c>
      <c r="L262" s="23"/>
      <c r="M262" s="18" t="n">
        <v>0</v>
      </c>
      <c r="N262" s="24" t="n">
        <v>14</v>
      </c>
      <c r="O262" s="18" t="s">
        <v>995</v>
      </c>
      <c r="P262" s="24" t="n">
        <v>5</v>
      </c>
      <c r="Q262" s="18" t="s">
        <v>40</v>
      </c>
      <c r="R262" s="18" t="s">
        <v>41</v>
      </c>
      <c r="S262" s="18" t="s">
        <v>996</v>
      </c>
      <c r="T262" s="18"/>
      <c r="U262" s="18" t="s">
        <v>1004</v>
      </c>
      <c r="V262" s="18" t="s">
        <v>44</v>
      </c>
      <c r="W262" s="18" t="n">
        <v>2011</v>
      </c>
      <c r="X262" s="18" t="s">
        <v>1710</v>
      </c>
      <c r="Y262" s="18" t="s">
        <v>1711</v>
      </c>
      <c r="Z262" s="18" t="s">
        <v>46</v>
      </c>
      <c r="AA262" s="17"/>
      <c r="AB262" s="25" t="s">
        <v>995</v>
      </c>
    </row>
    <row r="263" s="25" customFormat="true" ht="18.95" hidden="false" customHeight="true" outlineLevel="0" collapsed="false">
      <c r="A263" s="17" t="s">
        <v>1712</v>
      </c>
      <c r="B263" s="18" t="n">
        <v>259</v>
      </c>
      <c r="C263" s="19" t="s">
        <v>1713</v>
      </c>
      <c r="D263" s="20" t="n">
        <v>179333637</v>
      </c>
      <c r="E263" s="21" t="s">
        <v>1714</v>
      </c>
      <c r="F263" s="22" t="s">
        <v>493</v>
      </c>
      <c r="G263" s="19" t="s">
        <v>50</v>
      </c>
      <c r="H263" s="19" t="s">
        <v>1715</v>
      </c>
      <c r="I263" s="19" t="s">
        <v>80</v>
      </c>
      <c r="J263" s="23" t="n">
        <v>7</v>
      </c>
      <c r="K263" s="23" t="n">
        <v>5</v>
      </c>
      <c r="L263" s="23"/>
      <c r="M263" s="18" t="n">
        <v>0</v>
      </c>
      <c r="N263" s="24" t="n">
        <v>12</v>
      </c>
      <c r="O263" s="18" t="s">
        <v>995</v>
      </c>
      <c r="P263" s="24" t="n">
        <v>5</v>
      </c>
      <c r="Q263" s="18" t="s">
        <v>40</v>
      </c>
      <c r="R263" s="18" t="s">
        <v>41</v>
      </c>
      <c r="S263" s="18" t="s">
        <v>996</v>
      </c>
      <c r="T263" s="18"/>
      <c r="U263" s="18" t="s">
        <v>1004</v>
      </c>
      <c r="V263" s="18" t="s">
        <v>99</v>
      </c>
      <c r="W263" s="18" t="n">
        <v>2010</v>
      </c>
      <c r="X263" s="18" t="s">
        <v>1716</v>
      </c>
      <c r="Y263" s="18" t="s">
        <v>1717</v>
      </c>
      <c r="Z263" s="18" t="s">
        <v>46</v>
      </c>
      <c r="AA263" s="17"/>
      <c r="AB263" s="25" t="s">
        <v>995</v>
      </c>
    </row>
    <row r="264" s="25" customFormat="true" ht="18.95" hidden="false" customHeight="true" outlineLevel="0" collapsed="false">
      <c r="A264" s="17" t="s">
        <v>1718</v>
      </c>
      <c r="B264" s="18" t="n">
        <v>260</v>
      </c>
      <c r="C264" s="19" t="s">
        <v>1719</v>
      </c>
      <c r="D264" s="20" t="n">
        <v>179333693</v>
      </c>
      <c r="E264" s="21" t="s">
        <v>1720</v>
      </c>
      <c r="F264" s="22" t="s">
        <v>1721</v>
      </c>
      <c r="G264" s="19" t="s">
        <v>50</v>
      </c>
      <c r="H264" s="19" t="s">
        <v>644</v>
      </c>
      <c r="I264" s="19" t="s">
        <v>80</v>
      </c>
      <c r="J264" s="23" t="n">
        <v>2</v>
      </c>
      <c r="K264" s="23" t="n">
        <v>4</v>
      </c>
      <c r="L264" s="23"/>
      <c r="M264" s="18" t="n">
        <v>0</v>
      </c>
      <c r="N264" s="24" t="n">
        <v>6</v>
      </c>
      <c r="O264" s="18" t="s">
        <v>995</v>
      </c>
      <c r="P264" s="24" t="n">
        <v>5</v>
      </c>
      <c r="Q264" s="18" t="s">
        <v>40</v>
      </c>
      <c r="R264" s="18" t="s">
        <v>41</v>
      </c>
      <c r="S264" s="18" t="s">
        <v>996</v>
      </c>
      <c r="T264" s="18"/>
      <c r="U264" s="18" t="s">
        <v>1048</v>
      </c>
      <c r="V264" s="18" t="s">
        <v>99</v>
      </c>
      <c r="W264" s="18" t="n">
        <v>2011</v>
      </c>
      <c r="X264" s="18" t="s">
        <v>1722</v>
      </c>
      <c r="Y264" s="18" t="s">
        <v>1723</v>
      </c>
      <c r="Z264" s="18" t="s">
        <v>46</v>
      </c>
      <c r="AA264" s="17"/>
      <c r="AB264" s="25" t="s">
        <v>995</v>
      </c>
    </row>
    <row r="265" s="25" customFormat="true" ht="18.95" hidden="false" customHeight="true" outlineLevel="0" collapsed="false">
      <c r="A265" s="17" t="s">
        <v>1724</v>
      </c>
      <c r="B265" s="18" t="n">
        <v>261</v>
      </c>
      <c r="C265" s="19" t="s">
        <v>1725</v>
      </c>
      <c r="D265" s="20" t="n">
        <v>179333661</v>
      </c>
      <c r="E265" s="26" t="s">
        <v>1726</v>
      </c>
      <c r="F265" s="22" t="s">
        <v>1727</v>
      </c>
      <c r="G265" s="19" t="s">
        <v>36</v>
      </c>
      <c r="H265" s="19" t="s">
        <v>1728</v>
      </c>
      <c r="I265" s="19" t="s">
        <v>38</v>
      </c>
      <c r="J265" s="23" t="n">
        <v>9</v>
      </c>
      <c r="K265" s="23" t="n">
        <v>5</v>
      </c>
      <c r="L265" s="23"/>
      <c r="M265" s="18" t="n">
        <v>0</v>
      </c>
      <c r="N265" s="24" t="n">
        <v>14</v>
      </c>
      <c r="O265" s="18" t="s">
        <v>995</v>
      </c>
      <c r="P265" s="24" t="n">
        <v>5</v>
      </c>
      <c r="Q265" s="18" t="s">
        <v>40</v>
      </c>
      <c r="R265" s="18" t="s">
        <v>41</v>
      </c>
      <c r="S265" s="18" t="s">
        <v>996</v>
      </c>
      <c r="T265" s="18"/>
      <c r="U265" s="18" t="s">
        <v>1729</v>
      </c>
      <c r="V265" s="18" t="s">
        <v>99</v>
      </c>
      <c r="W265" s="18" t="n">
        <v>2010</v>
      </c>
      <c r="X265" s="18" t="s">
        <v>1730</v>
      </c>
      <c r="Y265" s="18" t="s">
        <v>1731</v>
      </c>
      <c r="Z265" s="18" t="s">
        <v>46</v>
      </c>
      <c r="AA265" s="17"/>
      <c r="AB265" s="25" t="s">
        <v>995</v>
      </c>
    </row>
    <row r="266" s="25" customFormat="true" ht="18.95" hidden="false" customHeight="true" outlineLevel="0" collapsed="false">
      <c r="A266" s="17" t="s">
        <v>1732</v>
      </c>
      <c r="B266" s="18" t="n">
        <v>262</v>
      </c>
      <c r="C266" s="19" t="s">
        <v>1733</v>
      </c>
      <c r="D266" s="20" t="n">
        <v>179523812</v>
      </c>
      <c r="E266" s="21" t="s">
        <v>1734</v>
      </c>
      <c r="F266" s="22" t="s">
        <v>1735</v>
      </c>
      <c r="G266" s="19" t="s">
        <v>36</v>
      </c>
      <c r="H266" s="19" t="s">
        <v>860</v>
      </c>
      <c r="I266" s="19" t="s">
        <v>38</v>
      </c>
      <c r="J266" s="23" t="n">
        <v>8.5</v>
      </c>
      <c r="K266" s="23" t="n">
        <v>6</v>
      </c>
      <c r="L266" s="23"/>
      <c r="M266" s="18" t="n">
        <v>0</v>
      </c>
      <c r="N266" s="24" t="n">
        <v>14.5</v>
      </c>
      <c r="O266" s="18" t="s">
        <v>1736</v>
      </c>
      <c r="P266" s="24" t="n">
        <v>5.5</v>
      </c>
      <c r="Q266" s="18" t="s">
        <v>40</v>
      </c>
      <c r="R266" s="18" t="s">
        <v>41</v>
      </c>
      <c r="S266" s="18" t="s">
        <v>1737</v>
      </c>
      <c r="T266" s="18"/>
      <c r="U266" s="18" t="s">
        <v>1319</v>
      </c>
      <c r="V266" s="18" t="s">
        <v>44</v>
      </c>
      <c r="W266" s="18" t="n">
        <v>2011</v>
      </c>
      <c r="X266" s="18" t="s">
        <v>1738</v>
      </c>
      <c r="Y266" s="18" t="s">
        <v>1739</v>
      </c>
      <c r="Z266" s="18" t="s">
        <v>46</v>
      </c>
      <c r="AA266" s="17"/>
      <c r="AB266" s="25" t="s">
        <v>1736</v>
      </c>
    </row>
    <row r="267" s="25" customFormat="true" ht="18.95" hidden="false" customHeight="true" outlineLevel="0" collapsed="false">
      <c r="A267" s="17" t="s">
        <v>1740</v>
      </c>
      <c r="B267" s="18" t="n">
        <v>263</v>
      </c>
      <c r="C267" s="19" t="s">
        <v>1741</v>
      </c>
      <c r="D267" s="20" t="n">
        <v>179523775</v>
      </c>
      <c r="E267" s="21" t="s">
        <v>583</v>
      </c>
      <c r="F267" s="22" t="s">
        <v>719</v>
      </c>
      <c r="G267" s="19" t="s">
        <v>50</v>
      </c>
      <c r="H267" s="19" t="s">
        <v>1742</v>
      </c>
      <c r="I267" s="19" t="s">
        <v>38</v>
      </c>
      <c r="J267" s="23" t="n">
        <v>9</v>
      </c>
      <c r="K267" s="23" t="n">
        <v>9.5</v>
      </c>
      <c r="L267" s="23"/>
      <c r="M267" s="18" t="n">
        <v>0</v>
      </c>
      <c r="N267" s="24" t="n">
        <v>18.5</v>
      </c>
      <c r="O267" s="18" t="s">
        <v>1736</v>
      </c>
      <c r="P267" s="24" t="n">
        <v>5.5</v>
      </c>
      <c r="Q267" s="18" t="s">
        <v>40</v>
      </c>
      <c r="R267" s="18" t="s">
        <v>41</v>
      </c>
      <c r="S267" s="18" t="s">
        <v>1737</v>
      </c>
      <c r="T267" s="18"/>
      <c r="U267" s="18" t="s">
        <v>1004</v>
      </c>
      <c r="V267" s="18" t="s">
        <v>99</v>
      </c>
      <c r="W267" s="18" t="n">
        <v>2011</v>
      </c>
      <c r="X267" s="18" t="s">
        <v>1743</v>
      </c>
      <c r="Y267" s="18" t="n">
        <v>932578409</v>
      </c>
      <c r="Z267" s="18" t="s">
        <v>46</v>
      </c>
      <c r="AA267" s="17"/>
      <c r="AB267" s="25" t="s">
        <v>1736</v>
      </c>
    </row>
    <row r="268" s="25" customFormat="true" ht="18.95" hidden="false" customHeight="true" outlineLevel="0" collapsed="false">
      <c r="A268" s="17" t="s">
        <v>1744</v>
      </c>
      <c r="B268" s="18" t="n">
        <v>264</v>
      </c>
      <c r="C268" s="19" t="s">
        <v>1745</v>
      </c>
      <c r="D268" s="20" t="n">
        <v>179523776</v>
      </c>
      <c r="E268" s="21" t="s">
        <v>1746</v>
      </c>
      <c r="F268" s="22" t="s">
        <v>525</v>
      </c>
      <c r="G268" s="19" t="s">
        <v>50</v>
      </c>
      <c r="H268" s="19" t="s">
        <v>1747</v>
      </c>
      <c r="I268" s="19" t="s">
        <v>746</v>
      </c>
      <c r="J268" s="23" t="n">
        <v>9</v>
      </c>
      <c r="K268" s="23" t="n">
        <v>4.5</v>
      </c>
      <c r="L268" s="23"/>
      <c r="M268" s="18" t="n">
        <v>0</v>
      </c>
      <c r="N268" s="24" t="n">
        <v>13.5</v>
      </c>
      <c r="O268" s="18" t="s">
        <v>1736</v>
      </c>
      <c r="P268" s="24" t="n">
        <v>5.5</v>
      </c>
      <c r="Q268" s="18" t="s">
        <v>40</v>
      </c>
      <c r="R268" s="18" t="s">
        <v>41</v>
      </c>
      <c r="S268" s="18" t="s">
        <v>1737</v>
      </c>
      <c r="T268" s="18"/>
      <c r="U268" s="18" t="s">
        <v>1028</v>
      </c>
      <c r="V268" s="18" t="s">
        <v>99</v>
      </c>
      <c r="W268" s="18" t="n">
        <v>2011</v>
      </c>
      <c r="X268" s="18" t="s">
        <v>1748</v>
      </c>
      <c r="Y268" s="18" t="n">
        <v>935302306</v>
      </c>
      <c r="Z268" s="18" t="s">
        <v>46</v>
      </c>
      <c r="AA268" s="17"/>
      <c r="AB268" s="25" t="s">
        <v>1736</v>
      </c>
    </row>
    <row r="269" s="25" customFormat="true" ht="18.95" hidden="false" customHeight="true" outlineLevel="0" collapsed="false">
      <c r="A269" s="17" t="s">
        <v>1749</v>
      </c>
      <c r="B269" s="18" t="n">
        <v>265</v>
      </c>
      <c r="C269" s="19" t="s">
        <v>1750</v>
      </c>
      <c r="D269" s="20" t="n">
        <v>179523811</v>
      </c>
      <c r="E269" s="21" t="s">
        <v>1751</v>
      </c>
      <c r="F269" s="22" t="s">
        <v>525</v>
      </c>
      <c r="G269" s="19" t="s">
        <v>50</v>
      </c>
      <c r="H269" s="19" t="s">
        <v>1752</v>
      </c>
      <c r="I269" s="19" t="s">
        <v>52</v>
      </c>
      <c r="J269" s="23" t="n">
        <v>7</v>
      </c>
      <c r="K269" s="23" t="n">
        <v>4</v>
      </c>
      <c r="L269" s="23"/>
      <c r="M269" s="18" t="n">
        <v>0</v>
      </c>
      <c r="N269" s="24" t="n">
        <v>11</v>
      </c>
      <c r="O269" s="18" t="s">
        <v>1736</v>
      </c>
      <c r="P269" s="24" t="n">
        <v>5.5</v>
      </c>
      <c r="Q269" s="18" t="s">
        <v>40</v>
      </c>
      <c r="R269" s="18" t="s">
        <v>41</v>
      </c>
      <c r="S269" s="18" t="s">
        <v>1737</v>
      </c>
      <c r="T269" s="18"/>
      <c r="U269" s="18" t="s">
        <v>1319</v>
      </c>
      <c r="V269" s="18" t="s">
        <v>99</v>
      </c>
      <c r="W269" s="18" t="n">
        <v>2011</v>
      </c>
      <c r="X269" s="18" t="s">
        <v>1753</v>
      </c>
      <c r="Y269" s="18" t="s">
        <v>1754</v>
      </c>
      <c r="Z269" s="18" t="s">
        <v>46</v>
      </c>
      <c r="AA269" s="17"/>
      <c r="AB269" s="25" t="s">
        <v>1736</v>
      </c>
    </row>
    <row r="270" s="25" customFormat="true" ht="18.95" hidden="false" customHeight="true" outlineLevel="0" collapsed="false">
      <c r="A270" s="17" t="s">
        <v>1755</v>
      </c>
      <c r="B270" s="18" t="n">
        <v>266</v>
      </c>
      <c r="C270" s="19" t="s">
        <v>1756</v>
      </c>
      <c r="D270" s="20" t="n">
        <v>179523816</v>
      </c>
      <c r="E270" s="21" t="s">
        <v>1448</v>
      </c>
      <c r="F270" s="22" t="s">
        <v>1085</v>
      </c>
      <c r="G270" s="19" t="s">
        <v>36</v>
      </c>
      <c r="H270" s="19" t="s">
        <v>1757</v>
      </c>
      <c r="I270" s="19" t="s">
        <v>38</v>
      </c>
      <c r="J270" s="23" t="n">
        <v>4</v>
      </c>
      <c r="K270" s="23" t="n">
        <v>4</v>
      </c>
      <c r="L270" s="23"/>
      <c r="M270" s="18" t="n">
        <v>0</v>
      </c>
      <c r="N270" s="24" t="n">
        <v>8</v>
      </c>
      <c r="O270" s="18" t="s">
        <v>1736</v>
      </c>
      <c r="P270" s="24" t="n">
        <v>5.5</v>
      </c>
      <c r="Q270" s="18" t="s">
        <v>40</v>
      </c>
      <c r="R270" s="18" t="s">
        <v>41</v>
      </c>
      <c r="S270" s="18" t="s">
        <v>1737</v>
      </c>
      <c r="T270" s="18"/>
      <c r="U270" s="18" t="s">
        <v>1319</v>
      </c>
      <c r="V270" s="18" t="s">
        <v>44</v>
      </c>
      <c r="W270" s="18" t="n">
        <v>2011</v>
      </c>
      <c r="X270" s="18" t="s">
        <v>1758</v>
      </c>
      <c r="Y270" s="18" t="s">
        <v>1759</v>
      </c>
      <c r="Z270" s="18" t="s">
        <v>46</v>
      </c>
      <c r="AA270" s="17"/>
      <c r="AB270" s="25" t="s">
        <v>1736</v>
      </c>
    </row>
    <row r="271" s="25" customFormat="true" ht="18.95" hidden="false" customHeight="true" outlineLevel="0" collapsed="false">
      <c r="A271" s="17" t="s">
        <v>1760</v>
      </c>
      <c r="B271" s="18" t="n">
        <v>267</v>
      </c>
      <c r="C271" s="19" t="s">
        <v>1761</v>
      </c>
      <c r="D271" s="20" t="n">
        <v>179523786</v>
      </c>
      <c r="E271" s="26" t="s">
        <v>1368</v>
      </c>
      <c r="F271" s="22" t="s">
        <v>1762</v>
      </c>
      <c r="G271" s="19" t="s">
        <v>36</v>
      </c>
      <c r="H271" s="19" t="s">
        <v>1763</v>
      </c>
      <c r="I271" s="19" t="s">
        <v>38</v>
      </c>
      <c r="J271" s="23" t="n">
        <v>5</v>
      </c>
      <c r="K271" s="23" t="n">
        <v>3.5</v>
      </c>
      <c r="L271" s="23"/>
      <c r="M271" s="18" t="n">
        <v>0</v>
      </c>
      <c r="N271" s="24" t="n">
        <v>8.5</v>
      </c>
      <c r="O271" s="18" t="s">
        <v>1736</v>
      </c>
      <c r="P271" s="24" t="n">
        <v>5.5</v>
      </c>
      <c r="Q271" s="18" t="s">
        <v>40</v>
      </c>
      <c r="R271" s="18" t="s">
        <v>41</v>
      </c>
      <c r="S271" s="18" t="s">
        <v>1737</v>
      </c>
      <c r="T271" s="18"/>
      <c r="U271" s="18" t="s">
        <v>1028</v>
      </c>
      <c r="V271" s="18" t="s">
        <v>99</v>
      </c>
      <c r="W271" s="18" t="n">
        <v>2011</v>
      </c>
      <c r="X271" s="18" t="s">
        <v>1764</v>
      </c>
      <c r="Y271" s="18" t="n">
        <v>905608006</v>
      </c>
      <c r="Z271" s="18" t="s">
        <v>46</v>
      </c>
      <c r="AA271" s="17"/>
      <c r="AB271" s="25" t="s">
        <v>1736</v>
      </c>
    </row>
    <row r="272" s="25" customFormat="true" ht="18.95" hidden="false" customHeight="true" outlineLevel="0" collapsed="false">
      <c r="A272" s="17" t="s">
        <v>1765</v>
      </c>
      <c r="B272" s="18" t="n">
        <v>268</v>
      </c>
      <c r="C272" s="19" t="s">
        <v>1766</v>
      </c>
      <c r="D272" s="20" t="n">
        <v>179523787</v>
      </c>
      <c r="E272" s="21" t="s">
        <v>1767</v>
      </c>
      <c r="F272" s="22" t="s">
        <v>1762</v>
      </c>
      <c r="G272" s="19" t="s">
        <v>36</v>
      </c>
      <c r="H272" s="19" t="s">
        <v>1768</v>
      </c>
      <c r="I272" s="19" t="s">
        <v>370</v>
      </c>
      <c r="J272" s="23" t="n">
        <v>6</v>
      </c>
      <c r="K272" s="23" t="n">
        <v>3</v>
      </c>
      <c r="L272" s="23"/>
      <c r="M272" s="18" t="n">
        <v>0</v>
      </c>
      <c r="N272" s="24" t="n">
        <v>9</v>
      </c>
      <c r="O272" s="18" t="s">
        <v>1736</v>
      </c>
      <c r="P272" s="24" t="n">
        <v>5.5</v>
      </c>
      <c r="Q272" s="18" t="s">
        <v>40</v>
      </c>
      <c r="R272" s="18" t="s">
        <v>41</v>
      </c>
      <c r="S272" s="18" t="s">
        <v>1737</v>
      </c>
      <c r="T272" s="18"/>
      <c r="U272" s="18" t="s">
        <v>1769</v>
      </c>
      <c r="V272" s="18" t="s">
        <v>99</v>
      </c>
      <c r="W272" s="18" t="n">
        <v>0</v>
      </c>
      <c r="X272" s="18" t="s">
        <v>1770</v>
      </c>
      <c r="Y272" s="18" t="n">
        <v>935557655</v>
      </c>
      <c r="Z272" s="18" t="s">
        <v>46</v>
      </c>
      <c r="AA272" s="17"/>
      <c r="AB272" s="25" t="s">
        <v>1736</v>
      </c>
    </row>
    <row r="273" s="25" customFormat="true" ht="18.95" hidden="false" customHeight="true" outlineLevel="0" collapsed="false">
      <c r="A273" s="17" t="s">
        <v>1771</v>
      </c>
      <c r="B273" s="18" t="n">
        <v>269</v>
      </c>
      <c r="C273" s="19" t="s">
        <v>1772</v>
      </c>
      <c r="D273" s="20" t="n">
        <v>179523785</v>
      </c>
      <c r="E273" s="21" t="s">
        <v>468</v>
      </c>
      <c r="F273" s="22" t="s">
        <v>112</v>
      </c>
      <c r="G273" s="19" t="s">
        <v>50</v>
      </c>
      <c r="H273" s="19" t="s">
        <v>1773</v>
      </c>
      <c r="I273" s="19" t="s">
        <v>38</v>
      </c>
      <c r="J273" s="23" t="n">
        <v>6.5</v>
      </c>
      <c r="K273" s="23" t="n">
        <v>3</v>
      </c>
      <c r="L273" s="23"/>
      <c r="M273" s="18" t="n">
        <v>0</v>
      </c>
      <c r="N273" s="24" t="n">
        <v>9.5</v>
      </c>
      <c r="O273" s="18" t="s">
        <v>1736</v>
      </c>
      <c r="P273" s="24" t="n">
        <v>5.5</v>
      </c>
      <c r="Q273" s="18" t="s">
        <v>40</v>
      </c>
      <c r="R273" s="18" t="s">
        <v>41</v>
      </c>
      <c r="S273" s="18" t="s">
        <v>1737</v>
      </c>
      <c r="T273" s="18"/>
      <c r="U273" s="18" t="s">
        <v>1028</v>
      </c>
      <c r="V273" s="18" t="s">
        <v>99</v>
      </c>
      <c r="W273" s="18" t="n">
        <v>2011</v>
      </c>
      <c r="X273" s="18" t="s">
        <v>1774</v>
      </c>
      <c r="Y273" s="18" t="n">
        <v>905699009</v>
      </c>
      <c r="Z273" s="18" t="s">
        <v>46</v>
      </c>
      <c r="AA273" s="17"/>
      <c r="AB273" s="25" t="s">
        <v>1736</v>
      </c>
    </row>
    <row r="274" s="25" customFormat="true" ht="18.95" hidden="false" customHeight="true" outlineLevel="0" collapsed="false">
      <c r="A274" s="17" t="s">
        <v>1775</v>
      </c>
      <c r="B274" s="18" t="n">
        <v>270</v>
      </c>
      <c r="C274" s="19" t="s">
        <v>1776</v>
      </c>
      <c r="D274" s="20" t="n">
        <v>179523768</v>
      </c>
      <c r="E274" s="21" t="s">
        <v>87</v>
      </c>
      <c r="F274" s="22" t="s">
        <v>1199</v>
      </c>
      <c r="G274" s="19" t="s">
        <v>36</v>
      </c>
      <c r="H274" s="19" t="s">
        <v>1777</v>
      </c>
      <c r="I274" s="19" t="s">
        <v>38</v>
      </c>
      <c r="J274" s="23" t="n">
        <v>4</v>
      </c>
      <c r="K274" s="23" t="n">
        <v>4.5</v>
      </c>
      <c r="L274" s="23"/>
      <c r="M274" s="18" t="n">
        <v>0</v>
      </c>
      <c r="N274" s="24" t="n">
        <v>8.5</v>
      </c>
      <c r="O274" s="18" t="s">
        <v>1736</v>
      </c>
      <c r="P274" s="24" t="n">
        <v>5.5</v>
      </c>
      <c r="Q274" s="18" t="s">
        <v>40</v>
      </c>
      <c r="R274" s="18" t="s">
        <v>41</v>
      </c>
      <c r="S274" s="18" t="s">
        <v>1737</v>
      </c>
      <c r="T274" s="18"/>
      <c r="U274" s="18" t="s">
        <v>1778</v>
      </c>
      <c r="V274" s="18" t="s">
        <v>44</v>
      </c>
      <c r="W274" s="18" t="n">
        <v>2010</v>
      </c>
      <c r="X274" s="18" t="s">
        <v>1779</v>
      </c>
      <c r="Y274" s="18" t="s">
        <v>1780</v>
      </c>
      <c r="Z274" s="18" t="s">
        <v>46</v>
      </c>
      <c r="AA274" s="17"/>
      <c r="AB274" s="25" t="s">
        <v>1736</v>
      </c>
    </row>
    <row r="275" s="25" customFormat="true" ht="18.95" hidden="false" customHeight="true" outlineLevel="0" collapsed="false">
      <c r="A275" s="17" t="s">
        <v>1781</v>
      </c>
      <c r="B275" s="18" t="n">
        <v>271</v>
      </c>
      <c r="C275" s="19" t="s">
        <v>1782</v>
      </c>
      <c r="D275" s="20" t="n">
        <v>179523770</v>
      </c>
      <c r="E275" s="21" t="s">
        <v>1783</v>
      </c>
      <c r="F275" s="22" t="s">
        <v>1199</v>
      </c>
      <c r="G275" s="19" t="s">
        <v>36</v>
      </c>
      <c r="H275" s="19" t="s">
        <v>1675</v>
      </c>
      <c r="I275" s="19" t="s">
        <v>38</v>
      </c>
      <c r="J275" s="23" t="n">
        <v>6</v>
      </c>
      <c r="K275" s="23" t="n">
        <v>9.5</v>
      </c>
      <c r="L275" s="23"/>
      <c r="M275" s="18" t="n">
        <v>0</v>
      </c>
      <c r="N275" s="24" t="n">
        <v>15.5</v>
      </c>
      <c r="O275" s="18" t="s">
        <v>1736</v>
      </c>
      <c r="P275" s="24" t="n">
        <v>5.5</v>
      </c>
      <c r="Q275" s="18" t="s">
        <v>40</v>
      </c>
      <c r="R275" s="18" t="s">
        <v>41</v>
      </c>
      <c r="S275" s="18" t="s">
        <v>1737</v>
      </c>
      <c r="T275" s="18"/>
      <c r="U275" s="18" t="s">
        <v>1028</v>
      </c>
      <c r="V275" s="18" t="s">
        <v>44</v>
      </c>
      <c r="W275" s="18" t="n">
        <v>2011</v>
      </c>
      <c r="X275" s="18" t="s">
        <v>1784</v>
      </c>
      <c r="Y275" s="18" t="n">
        <v>905484607</v>
      </c>
      <c r="Z275" s="18" t="s">
        <v>46</v>
      </c>
      <c r="AA275" s="17"/>
      <c r="AB275" s="25" t="s">
        <v>1736</v>
      </c>
    </row>
    <row r="276" s="25" customFormat="true" ht="18.95" hidden="false" customHeight="true" outlineLevel="0" collapsed="false">
      <c r="A276" s="17" t="s">
        <v>1785</v>
      </c>
      <c r="B276" s="18" t="n">
        <v>272</v>
      </c>
      <c r="C276" s="19" t="s">
        <v>1786</v>
      </c>
      <c r="D276" s="20" t="n">
        <v>179523780</v>
      </c>
      <c r="E276" s="21" t="s">
        <v>1787</v>
      </c>
      <c r="F276" s="22" t="s">
        <v>1233</v>
      </c>
      <c r="G276" s="19" t="s">
        <v>36</v>
      </c>
      <c r="H276" s="19" t="s">
        <v>1788</v>
      </c>
      <c r="I276" s="19" t="s">
        <v>790</v>
      </c>
      <c r="J276" s="23" t="n">
        <v>3</v>
      </c>
      <c r="K276" s="23" t="n">
        <v>6</v>
      </c>
      <c r="L276" s="23"/>
      <c r="M276" s="18" t="n">
        <v>0</v>
      </c>
      <c r="N276" s="24" t="n">
        <v>9</v>
      </c>
      <c r="O276" s="18" t="s">
        <v>1736</v>
      </c>
      <c r="P276" s="24" t="n">
        <v>5.5</v>
      </c>
      <c r="Q276" s="18" t="s">
        <v>40</v>
      </c>
      <c r="R276" s="18" t="s">
        <v>41</v>
      </c>
      <c r="S276" s="18" t="s">
        <v>1737</v>
      </c>
      <c r="T276" s="18"/>
      <c r="U276" s="18" t="s">
        <v>1769</v>
      </c>
      <c r="V276" s="18" t="s">
        <v>44</v>
      </c>
      <c r="W276" s="18" t="n">
        <v>2011</v>
      </c>
      <c r="X276" s="18" t="s">
        <v>1789</v>
      </c>
      <c r="Y276" s="18" t="n">
        <v>1263699459</v>
      </c>
      <c r="Z276" s="18" t="s">
        <v>46</v>
      </c>
      <c r="AA276" s="17"/>
      <c r="AB276" s="25" t="s">
        <v>1736</v>
      </c>
    </row>
    <row r="277" s="25" customFormat="true" ht="18.95" hidden="false" customHeight="true" outlineLevel="0" collapsed="false">
      <c r="A277" s="17" t="s">
        <v>1790</v>
      </c>
      <c r="B277" s="18" t="n">
        <v>273</v>
      </c>
      <c r="C277" s="19" t="s">
        <v>1791</v>
      </c>
      <c r="D277" s="20" t="n">
        <v>179523774</v>
      </c>
      <c r="E277" s="21" t="s">
        <v>63</v>
      </c>
      <c r="F277" s="22" t="s">
        <v>584</v>
      </c>
      <c r="G277" s="19" t="s">
        <v>50</v>
      </c>
      <c r="H277" s="19" t="s">
        <v>482</v>
      </c>
      <c r="I277" s="19" t="s">
        <v>746</v>
      </c>
      <c r="J277" s="23" t="n">
        <v>5.5</v>
      </c>
      <c r="K277" s="23" t="n">
        <v>9</v>
      </c>
      <c r="L277" s="23"/>
      <c r="M277" s="18" t="n">
        <v>0</v>
      </c>
      <c r="N277" s="24" t="n">
        <v>14.5</v>
      </c>
      <c r="O277" s="18" t="s">
        <v>1736</v>
      </c>
      <c r="P277" s="24" t="n">
        <v>5.5</v>
      </c>
      <c r="Q277" s="18" t="s">
        <v>40</v>
      </c>
      <c r="R277" s="18" t="s">
        <v>41</v>
      </c>
      <c r="S277" s="18" t="s">
        <v>1737</v>
      </c>
      <c r="T277" s="18"/>
      <c r="U277" s="18" t="s">
        <v>1028</v>
      </c>
      <c r="V277" s="18" t="s">
        <v>44</v>
      </c>
      <c r="W277" s="18" t="n">
        <v>2011</v>
      </c>
      <c r="X277" s="18" t="s">
        <v>1792</v>
      </c>
      <c r="Y277" s="18" t="n">
        <v>1696914922</v>
      </c>
      <c r="Z277" s="18" t="s">
        <v>46</v>
      </c>
      <c r="AA277" s="17"/>
      <c r="AB277" s="25" t="s">
        <v>1736</v>
      </c>
    </row>
    <row r="278" s="25" customFormat="true" ht="18.95" hidden="false" customHeight="true" outlineLevel="0" collapsed="false">
      <c r="A278" s="17" t="s">
        <v>1793</v>
      </c>
      <c r="B278" s="18" t="n">
        <v>274</v>
      </c>
      <c r="C278" s="19" t="s">
        <v>1794</v>
      </c>
      <c r="D278" s="20" t="n">
        <v>179523814</v>
      </c>
      <c r="E278" s="21" t="s">
        <v>1795</v>
      </c>
      <c r="F278" s="22" t="s">
        <v>1259</v>
      </c>
      <c r="G278" s="19" t="s">
        <v>36</v>
      </c>
      <c r="H278" s="19" t="s">
        <v>1796</v>
      </c>
      <c r="I278" s="19" t="s">
        <v>38</v>
      </c>
      <c r="J278" s="23" t="n">
        <v>3.5</v>
      </c>
      <c r="K278" s="23" t="n">
        <v>5</v>
      </c>
      <c r="L278" s="23"/>
      <c r="M278" s="18" t="n">
        <v>0</v>
      </c>
      <c r="N278" s="24" t="n">
        <v>8.5</v>
      </c>
      <c r="O278" s="18" t="s">
        <v>1736</v>
      </c>
      <c r="P278" s="24" t="n">
        <v>5.5</v>
      </c>
      <c r="Q278" s="18" t="s">
        <v>40</v>
      </c>
      <c r="R278" s="18" t="s">
        <v>41</v>
      </c>
      <c r="S278" s="18" t="s">
        <v>1737</v>
      </c>
      <c r="T278" s="18"/>
      <c r="U278" s="18" t="s">
        <v>1319</v>
      </c>
      <c r="V278" s="18" t="s">
        <v>44</v>
      </c>
      <c r="W278" s="18" t="n">
        <v>2011</v>
      </c>
      <c r="X278" s="18" t="s">
        <v>1797</v>
      </c>
      <c r="Y278" s="18" t="s">
        <v>1798</v>
      </c>
      <c r="Z278" s="18" t="s">
        <v>46</v>
      </c>
      <c r="AA278" s="17"/>
      <c r="AB278" s="25" t="s">
        <v>1736</v>
      </c>
    </row>
    <row r="279" s="25" customFormat="true" ht="18.95" hidden="false" customHeight="true" outlineLevel="0" collapsed="false">
      <c r="A279" s="17" t="s">
        <v>1799</v>
      </c>
      <c r="B279" s="18" t="n">
        <v>275</v>
      </c>
      <c r="C279" s="19" t="s">
        <v>1800</v>
      </c>
      <c r="D279" s="20" t="n">
        <v>179523804</v>
      </c>
      <c r="E279" s="21" t="s">
        <v>1801</v>
      </c>
      <c r="F279" s="22" t="s">
        <v>186</v>
      </c>
      <c r="G279" s="19" t="s">
        <v>50</v>
      </c>
      <c r="H279" s="19" t="s">
        <v>280</v>
      </c>
      <c r="I279" s="19" t="s">
        <v>790</v>
      </c>
      <c r="J279" s="23" t="n">
        <v>3</v>
      </c>
      <c r="K279" s="23" t="n">
        <v>7.5</v>
      </c>
      <c r="L279" s="23"/>
      <c r="M279" s="18" t="n">
        <v>0</v>
      </c>
      <c r="N279" s="24" t="n">
        <v>10.5</v>
      </c>
      <c r="O279" s="18" t="s">
        <v>1736</v>
      </c>
      <c r="P279" s="24" t="n">
        <v>5.5</v>
      </c>
      <c r="Q279" s="18" t="s">
        <v>40</v>
      </c>
      <c r="R279" s="18" t="s">
        <v>41</v>
      </c>
      <c r="S279" s="18" t="s">
        <v>1737</v>
      </c>
      <c r="T279" s="18"/>
      <c r="U279" s="18" t="s">
        <v>173</v>
      </c>
      <c r="V279" s="18" t="s">
        <v>99</v>
      </c>
      <c r="W279" s="18" t="n">
        <v>2011</v>
      </c>
      <c r="X279" s="18" t="s">
        <v>1802</v>
      </c>
      <c r="Y279" s="18" t="n">
        <v>1675378747</v>
      </c>
      <c r="Z279" s="18" t="s">
        <v>46</v>
      </c>
      <c r="AA279" s="17"/>
      <c r="AB279" s="25" t="s">
        <v>1736</v>
      </c>
    </row>
    <row r="280" s="25" customFormat="true" ht="18.95" hidden="false" customHeight="true" outlineLevel="0" collapsed="false">
      <c r="A280" s="17" t="s">
        <v>1803</v>
      </c>
      <c r="B280" s="18" t="n">
        <v>276</v>
      </c>
      <c r="C280" s="19" t="s">
        <v>1804</v>
      </c>
      <c r="D280" s="20" t="n">
        <v>179523783</v>
      </c>
      <c r="E280" s="21" t="s">
        <v>1805</v>
      </c>
      <c r="F280" s="22" t="s">
        <v>200</v>
      </c>
      <c r="G280" s="19" t="s">
        <v>36</v>
      </c>
      <c r="H280" s="19" t="s">
        <v>1806</v>
      </c>
      <c r="I280" s="19" t="s">
        <v>52</v>
      </c>
      <c r="J280" s="23" t="n">
        <v>8.5</v>
      </c>
      <c r="K280" s="23" t="n">
        <v>8.5</v>
      </c>
      <c r="L280" s="23"/>
      <c r="M280" s="18" t="n">
        <v>0</v>
      </c>
      <c r="N280" s="24" t="n">
        <v>17</v>
      </c>
      <c r="O280" s="18" t="s">
        <v>1736</v>
      </c>
      <c r="P280" s="24" t="n">
        <v>5.5</v>
      </c>
      <c r="Q280" s="18" t="s">
        <v>40</v>
      </c>
      <c r="R280" s="18" t="s">
        <v>41</v>
      </c>
      <c r="S280" s="18" t="s">
        <v>1737</v>
      </c>
      <c r="T280" s="18"/>
      <c r="U280" s="18" t="s">
        <v>1004</v>
      </c>
      <c r="V280" s="18" t="s">
        <v>99</v>
      </c>
      <c r="W280" s="18" t="n">
        <v>2011</v>
      </c>
      <c r="X280" s="18" t="s">
        <v>1807</v>
      </c>
      <c r="Y280" s="18" t="n">
        <v>979120605</v>
      </c>
      <c r="Z280" s="18" t="s">
        <v>46</v>
      </c>
      <c r="AA280" s="17"/>
      <c r="AB280" s="25" t="s">
        <v>1736</v>
      </c>
    </row>
    <row r="281" s="25" customFormat="true" ht="18.95" hidden="false" customHeight="true" outlineLevel="0" collapsed="false">
      <c r="A281" s="17" t="s">
        <v>1808</v>
      </c>
      <c r="B281" s="18" t="n">
        <v>277</v>
      </c>
      <c r="C281" s="19" t="s">
        <v>1809</v>
      </c>
      <c r="D281" s="20" t="n">
        <v>179523809</v>
      </c>
      <c r="E281" s="21" t="s">
        <v>1810</v>
      </c>
      <c r="F281" s="22" t="s">
        <v>200</v>
      </c>
      <c r="G281" s="19" t="s">
        <v>50</v>
      </c>
      <c r="H281" s="19" t="s">
        <v>1811</v>
      </c>
      <c r="I281" s="19" t="s">
        <v>38</v>
      </c>
      <c r="J281" s="23" t="n">
        <v>8.5</v>
      </c>
      <c r="K281" s="23" t="n">
        <v>4.5</v>
      </c>
      <c r="L281" s="23"/>
      <c r="M281" s="18" t="n">
        <v>0</v>
      </c>
      <c r="N281" s="24" t="n">
        <v>13</v>
      </c>
      <c r="O281" s="18" t="s">
        <v>1736</v>
      </c>
      <c r="P281" s="24" t="n">
        <v>5.5</v>
      </c>
      <c r="Q281" s="18" t="s">
        <v>40</v>
      </c>
      <c r="R281" s="18" t="s">
        <v>41</v>
      </c>
      <c r="S281" s="18" t="s">
        <v>1737</v>
      </c>
      <c r="T281" s="18"/>
      <c r="U281" s="18" t="s">
        <v>1812</v>
      </c>
      <c r="V281" s="18" t="s">
        <v>44</v>
      </c>
      <c r="W281" s="18" t="n">
        <v>2011</v>
      </c>
      <c r="X281" s="18" t="s">
        <v>1813</v>
      </c>
      <c r="Y281" s="18" t="n">
        <v>1234789292</v>
      </c>
      <c r="Z281" s="18" t="s">
        <v>46</v>
      </c>
      <c r="AA281" s="17"/>
      <c r="AB281" s="25" t="s">
        <v>1736</v>
      </c>
    </row>
    <row r="282" s="25" customFormat="true" ht="18.95" hidden="false" customHeight="true" outlineLevel="0" collapsed="false">
      <c r="A282" s="17" t="s">
        <v>1814</v>
      </c>
      <c r="B282" s="18" t="n">
        <v>278</v>
      </c>
      <c r="C282" s="19" t="s">
        <v>1815</v>
      </c>
      <c r="D282" s="20" t="n">
        <v>179523810</v>
      </c>
      <c r="E282" s="26" t="s">
        <v>1816</v>
      </c>
      <c r="F282" s="22" t="s">
        <v>200</v>
      </c>
      <c r="G282" s="19" t="s">
        <v>36</v>
      </c>
      <c r="H282" s="19" t="s">
        <v>1817</v>
      </c>
      <c r="I282" s="19" t="s">
        <v>746</v>
      </c>
      <c r="J282" s="23" t="n">
        <v>8.5</v>
      </c>
      <c r="K282" s="23" t="n">
        <v>8</v>
      </c>
      <c r="L282" s="23"/>
      <c r="M282" s="18" t="n">
        <v>0</v>
      </c>
      <c r="N282" s="24" t="n">
        <v>16.5</v>
      </c>
      <c r="O282" s="18" t="s">
        <v>1736</v>
      </c>
      <c r="P282" s="24" t="n">
        <v>5.5</v>
      </c>
      <c r="Q282" s="18" t="s">
        <v>40</v>
      </c>
      <c r="R282" s="18" t="s">
        <v>41</v>
      </c>
      <c r="S282" s="18" t="s">
        <v>1737</v>
      </c>
      <c r="T282" s="18"/>
      <c r="U282" s="18" t="s">
        <v>1319</v>
      </c>
      <c r="V282" s="18" t="s">
        <v>44</v>
      </c>
      <c r="W282" s="18" t="n">
        <v>2011</v>
      </c>
      <c r="X282" s="18" t="s">
        <v>1818</v>
      </c>
      <c r="Y282" s="18" t="n">
        <v>932416641</v>
      </c>
      <c r="Z282" s="18" t="s">
        <v>46</v>
      </c>
      <c r="AA282" s="17"/>
      <c r="AB282" s="25" t="s">
        <v>1736</v>
      </c>
    </row>
    <row r="283" s="25" customFormat="true" ht="18.95" hidden="false" customHeight="true" outlineLevel="0" collapsed="false">
      <c r="A283" s="17" t="s">
        <v>1819</v>
      </c>
      <c r="B283" s="18" t="n">
        <v>279</v>
      </c>
      <c r="C283" s="19" t="s">
        <v>1820</v>
      </c>
      <c r="D283" s="20" t="n">
        <v>179523823</v>
      </c>
      <c r="E283" s="21" t="s">
        <v>1821</v>
      </c>
      <c r="F283" s="22" t="s">
        <v>200</v>
      </c>
      <c r="G283" s="19" t="s">
        <v>50</v>
      </c>
      <c r="H283" s="19" t="s">
        <v>1822</v>
      </c>
      <c r="I283" s="19" t="s">
        <v>38</v>
      </c>
      <c r="J283" s="23" t="n">
        <v>9</v>
      </c>
      <c r="K283" s="23" t="n">
        <v>5</v>
      </c>
      <c r="L283" s="23"/>
      <c r="M283" s="18" t="n">
        <v>0</v>
      </c>
      <c r="N283" s="24" t="n">
        <v>14</v>
      </c>
      <c r="O283" s="18" t="s">
        <v>1736</v>
      </c>
      <c r="P283" s="24" t="n">
        <v>5.5</v>
      </c>
      <c r="Q283" s="18" t="s">
        <v>40</v>
      </c>
      <c r="R283" s="18" t="s">
        <v>41</v>
      </c>
      <c r="S283" s="18" t="s">
        <v>1737</v>
      </c>
      <c r="T283" s="18"/>
      <c r="U283" s="18" t="s">
        <v>1319</v>
      </c>
      <c r="V283" s="18" t="s">
        <v>44</v>
      </c>
      <c r="W283" s="18" t="n">
        <v>2011</v>
      </c>
      <c r="X283" s="18" t="s">
        <v>1823</v>
      </c>
      <c r="Y283" s="18" t="s">
        <v>1824</v>
      </c>
      <c r="Z283" s="18" t="s">
        <v>46</v>
      </c>
      <c r="AA283" s="17"/>
      <c r="AB283" s="25" t="s">
        <v>1736</v>
      </c>
    </row>
    <row r="284" s="25" customFormat="true" ht="18.95" hidden="false" customHeight="true" outlineLevel="0" collapsed="false">
      <c r="A284" s="17" t="s">
        <v>1825</v>
      </c>
      <c r="B284" s="18" t="n">
        <v>280</v>
      </c>
      <c r="C284" s="19" t="s">
        <v>1826</v>
      </c>
      <c r="D284" s="20" t="n">
        <v>179523773</v>
      </c>
      <c r="E284" s="21" t="s">
        <v>215</v>
      </c>
      <c r="F284" s="22" t="s">
        <v>1297</v>
      </c>
      <c r="G284" s="19" t="s">
        <v>36</v>
      </c>
      <c r="H284" s="19" t="s">
        <v>128</v>
      </c>
      <c r="I284" s="19" t="s">
        <v>1827</v>
      </c>
      <c r="J284" s="23" t="n">
        <v>9.5</v>
      </c>
      <c r="K284" s="23" t="n">
        <v>9.5</v>
      </c>
      <c r="L284" s="23"/>
      <c r="M284" s="18" t="n">
        <v>0</v>
      </c>
      <c r="N284" s="24" t="n">
        <v>19</v>
      </c>
      <c r="O284" s="18" t="s">
        <v>1736</v>
      </c>
      <c r="P284" s="24" t="n">
        <v>5.5</v>
      </c>
      <c r="Q284" s="18" t="s">
        <v>40</v>
      </c>
      <c r="R284" s="18" t="s">
        <v>41</v>
      </c>
      <c r="S284" s="18" t="s">
        <v>1737</v>
      </c>
      <c r="T284" s="18"/>
      <c r="U284" s="18" t="s">
        <v>1387</v>
      </c>
      <c r="V284" s="18" t="s">
        <v>44</v>
      </c>
      <c r="W284" s="18" t="n">
        <v>2011</v>
      </c>
      <c r="X284" s="18" t="s">
        <v>1828</v>
      </c>
      <c r="Y284" s="18" t="n">
        <v>1646914026</v>
      </c>
      <c r="Z284" s="18" t="s">
        <v>46</v>
      </c>
      <c r="AA284" s="17"/>
      <c r="AB284" s="25" t="s">
        <v>1736</v>
      </c>
    </row>
    <row r="285" s="25" customFormat="true" ht="18.95" hidden="false" customHeight="true" outlineLevel="0" collapsed="false">
      <c r="A285" s="17" t="s">
        <v>1829</v>
      </c>
      <c r="B285" s="18" t="n">
        <v>281</v>
      </c>
      <c r="C285" s="19" t="s">
        <v>1830</v>
      </c>
      <c r="D285" s="20" t="n">
        <v>179523795</v>
      </c>
      <c r="E285" s="21" t="s">
        <v>1831</v>
      </c>
      <c r="F285" s="22" t="s">
        <v>208</v>
      </c>
      <c r="G285" s="19" t="s">
        <v>36</v>
      </c>
      <c r="H285" s="19" t="s">
        <v>1832</v>
      </c>
      <c r="I285" s="19" t="s">
        <v>38</v>
      </c>
      <c r="J285" s="23" t="n">
        <v>9</v>
      </c>
      <c r="K285" s="23" t="n">
        <v>6</v>
      </c>
      <c r="L285" s="23"/>
      <c r="M285" s="18" t="n">
        <v>0</v>
      </c>
      <c r="N285" s="24" t="n">
        <v>15</v>
      </c>
      <c r="O285" s="18" t="s">
        <v>1736</v>
      </c>
      <c r="P285" s="24" t="n">
        <v>5.5</v>
      </c>
      <c r="Q285" s="18" t="s">
        <v>40</v>
      </c>
      <c r="R285" s="18" t="s">
        <v>41</v>
      </c>
      <c r="S285" s="18" t="s">
        <v>1737</v>
      </c>
      <c r="T285" s="18"/>
      <c r="U285" s="18" t="s">
        <v>1028</v>
      </c>
      <c r="V285" s="18" t="s">
        <v>44</v>
      </c>
      <c r="W285" s="18" t="n">
        <v>2011</v>
      </c>
      <c r="X285" s="18" t="s">
        <v>1833</v>
      </c>
      <c r="Y285" s="18" t="s">
        <v>1834</v>
      </c>
      <c r="Z285" s="18" t="s">
        <v>46</v>
      </c>
      <c r="AA285" s="17"/>
      <c r="AB285" s="25" t="s">
        <v>1736</v>
      </c>
    </row>
    <row r="286" s="25" customFormat="true" ht="18.95" hidden="false" customHeight="true" outlineLevel="0" collapsed="false">
      <c r="A286" s="17" t="s">
        <v>1835</v>
      </c>
      <c r="B286" s="18" t="n">
        <v>282</v>
      </c>
      <c r="C286" s="19" t="s">
        <v>1836</v>
      </c>
      <c r="D286" s="20" t="n">
        <v>179523784</v>
      </c>
      <c r="E286" s="21" t="s">
        <v>1161</v>
      </c>
      <c r="F286" s="22" t="s">
        <v>222</v>
      </c>
      <c r="G286" s="19" t="s">
        <v>36</v>
      </c>
      <c r="H286" s="19" t="s">
        <v>1837</v>
      </c>
      <c r="I286" s="19" t="s">
        <v>121</v>
      </c>
      <c r="J286" s="23" t="n">
        <v>4</v>
      </c>
      <c r="K286" s="23" t="n">
        <v>1.5</v>
      </c>
      <c r="L286" s="23"/>
      <c r="M286" s="18" t="n">
        <v>0</v>
      </c>
      <c r="N286" s="24" t="n">
        <v>5.5</v>
      </c>
      <c r="O286" s="18" t="s">
        <v>1736</v>
      </c>
      <c r="P286" s="24" t="n">
        <v>5.5</v>
      </c>
      <c r="Q286" s="18" t="s">
        <v>40</v>
      </c>
      <c r="R286" s="18" t="s">
        <v>41</v>
      </c>
      <c r="S286" s="18" t="s">
        <v>1737</v>
      </c>
      <c r="T286" s="18"/>
      <c r="U286" s="18" t="s">
        <v>173</v>
      </c>
      <c r="V286" s="18" t="s">
        <v>44</v>
      </c>
      <c r="W286" s="18" t="n">
        <v>2011</v>
      </c>
      <c r="X286" s="18" t="s">
        <v>1838</v>
      </c>
      <c r="Y286" s="18" t="n">
        <v>938545529</v>
      </c>
      <c r="Z286" s="18" t="s">
        <v>46</v>
      </c>
      <c r="AA286" s="17"/>
      <c r="AB286" s="25" t="s">
        <v>1736</v>
      </c>
    </row>
    <row r="287" s="25" customFormat="true" ht="18.95" hidden="false" customHeight="true" outlineLevel="0" collapsed="false">
      <c r="A287" s="17" t="s">
        <v>1839</v>
      </c>
      <c r="B287" s="18" t="n">
        <v>283</v>
      </c>
      <c r="C287" s="19" t="s">
        <v>1840</v>
      </c>
      <c r="D287" s="20" t="n">
        <v>179523808</v>
      </c>
      <c r="E287" s="21" t="s">
        <v>1841</v>
      </c>
      <c r="F287" s="22" t="s">
        <v>222</v>
      </c>
      <c r="G287" s="19" t="s">
        <v>50</v>
      </c>
      <c r="H287" s="19" t="s">
        <v>1842</v>
      </c>
      <c r="I287" s="19" t="s">
        <v>790</v>
      </c>
      <c r="J287" s="23" t="n">
        <v>7.5</v>
      </c>
      <c r="K287" s="23" t="n">
        <v>7</v>
      </c>
      <c r="L287" s="23"/>
      <c r="M287" s="18" t="n">
        <v>0</v>
      </c>
      <c r="N287" s="24" t="n">
        <v>14.5</v>
      </c>
      <c r="O287" s="18" t="s">
        <v>1736</v>
      </c>
      <c r="P287" s="24" t="n">
        <v>5.5</v>
      </c>
      <c r="Q287" s="18" t="s">
        <v>40</v>
      </c>
      <c r="R287" s="18" t="s">
        <v>41</v>
      </c>
      <c r="S287" s="18" t="s">
        <v>1737</v>
      </c>
      <c r="T287" s="18"/>
      <c r="U287" s="18" t="s">
        <v>1048</v>
      </c>
      <c r="V287" s="18" t="s">
        <v>99</v>
      </c>
      <c r="W287" s="18" t="n">
        <v>2011</v>
      </c>
      <c r="X287" s="18" t="s">
        <v>1843</v>
      </c>
      <c r="Y287" s="18" t="n">
        <v>1262628638</v>
      </c>
      <c r="Z287" s="18" t="s">
        <v>46</v>
      </c>
      <c r="AA287" s="17"/>
      <c r="AB287" s="25" t="s">
        <v>1736</v>
      </c>
    </row>
    <row r="288" s="25" customFormat="true" ht="18.95" hidden="false" customHeight="true" outlineLevel="0" collapsed="false">
      <c r="A288" s="17" t="s">
        <v>1844</v>
      </c>
      <c r="B288" s="18" t="n">
        <v>284</v>
      </c>
      <c r="C288" s="19" t="s">
        <v>1845</v>
      </c>
      <c r="D288" s="20" t="n">
        <v>179523815</v>
      </c>
      <c r="E288" s="21" t="s">
        <v>1846</v>
      </c>
      <c r="F288" s="22" t="s">
        <v>50</v>
      </c>
      <c r="G288" s="19" t="s">
        <v>50</v>
      </c>
      <c r="H288" s="19" t="s">
        <v>1847</v>
      </c>
      <c r="I288" s="19" t="s">
        <v>38</v>
      </c>
      <c r="J288" s="23" t="n">
        <v>9</v>
      </c>
      <c r="K288" s="23" t="n">
        <v>8</v>
      </c>
      <c r="L288" s="23"/>
      <c r="M288" s="18" t="n">
        <v>0</v>
      </c>
      <c r="N288" s="24" t="n">
        <v>17</v>
      </c>
      <c r="O288" s="18" t="s">
        <v>1736</v>
      </c>
      <c r="P288" s="24" t="n">
        <v>5.5</v>
      </c>
      <c r="Q288" s="18" t="s">
        <v>40</v>
      </c>
      <c r="R288" s="18" t="s">
        <v>41</v>
      </c>
      <c r="S288" s="18" t="s">
        <v>1737</v>
      </c>
      <c r="T288" s="18"/>
      <c r="U288" s="18" t="s">
        <v>1812</v>
      </c>
      <c r="V288" s="18" t="s">
        <v>44</v>
      </c>
      <c r="W288" s="18" t="n">
        <v>2011</v>
      </c>
      <c r="X288" s="18" t="s">
        <v>1848</v>
      </c>
      <c r="Y288" s="18" t="s">
        <v>1849</v>
      </c>
      <c r="Z288" s="18" t="s">
        <v>46</v>
      </c>
      <c r="AA288" s="17"/>
      <c r="AB288" s="25" t="s">
        <v>1736</v>
      </c>
    </row>
    <row r="289" s="25" customFormat="true" ht="18.95" hidden="false" customHeight="true" outlineLevel="0" collapsed="false">
      <c r="A289" s="17" t="s">
        <v>1850</v>
      </c>
      <c r="B289" s="18" t="n">
        <v>285</v>
      </c>
      <c r="C289" s="19" t="s">
        <v>1851</v>
      </c>
      <c r="D289" s="20" t="n">
        <v>179523798</v>
      </c>
      <c r="E289" s="21" t="s">
        <v>1852</v>
      </c>
      <c r="F289" s="22" t="s">
        <v>1349</v>
      </c>
      <c r="G289" s="19" t="s">
        <v>36</v>
      </c>
      <c r="H289" s="19" t="s">
        <v>1853</v>
      </c>
      <c r="I289" s="19" t="s">
        <v>370</v>
      </c>
      <c r="J289" s="23" t="n">
        <v>9.5</v>
      </c>
      <c r="K289" s="23" t="n">
        <v>9.5</v>
      </c>
      <c r="L289" s="23"/>
      <c r="M289" s="18" t="n">
        <v>0</v>
      </c>
      <c r="N289" s="24" t="n">
        <v>19</v>
      </c>
      <c r="O289" s="18" t="s">
        <v>1736</v>
      </c>
      <c r="P289" s="24" t="n">
        <v>5.5</v>
      </c>
      <c r="Q289" s="18" t="s">
        <v>40</v>
      </c>
      <c r="R289" s="18" t="s">
        <v>41</v>
      </c>
      <c r="S289" s="18" t="s">
        <v>1737</v>
      </c>
      <c r="T289" s="18"/>
      <c r="U289" s="18" t="s">
        <v>1854</v>
      </c>
      <c r="V289" s="18" t="s">
        <v>44</v>
      </c>
      <c r="W289" s="18" t="n">
        <v>2010</v>
      </c>
      <c r="X289" s="18" t="s">
        <v>1855</v>
      </c>
      <c r="Y289" s="18" t="s">
        <v>1856</v>
      </c>
      <c r="Z289" s="18" t="s">
        <v>46</v>
      </c>
      <c r="AA289" s="17"/>
      <c r="AB289" s="25" t="s">
        <v>1736</v>
      </c>
    </row>
    <row r="290" s="25" customFormat="true" ht="18.95" hidden="false" customHeight="true" outlineLevel="0" collapsed="false">
      <c r="A290" s="17" t="s">
        <v>1857</v>
      </c>
      <c r="B290" s="18" t="n">
        <v>286</v>
      </c>
      <c r="C290" s="19" t="s">
        <v>1858</v>
      </c>
      <c r="D290" s="20" t="n">
        <v>179523800</v>
      </c>
      <c r="E290" s="21" t="s">
        <v>1859</v>
      </c>
      <c r="F290" s="22" t="s">
        <v>1860</v>
      </c>
      <c r="G290" s="19" t="s">
        <v>50</v>
      </c>
      <c r="H290" s="19" t="s">
        <v>1861</v>
      </c>
      <c r="I290" s="19" t="s">
        <v>38</v>
      </c>
      <c r="J290" s="23" t="n">
        <v>8</v>
      </c>
      <c r="K290" s="23" t="n">
        <v>2.5</v>
      </c>
      <c r="L290" s="23"/>
      <c r="M290" s="18" t="n">
        <v>0</v>
      </c>
      <c r="N290" s="24" t="n">
        <v>10.5</v>
      </c>
      <c r="O290" s="18" t="s">
        <v>1736</v>
      </c>
      <c r="P290" s="24" t="n">
        <v>5.5</v>
      </c>
      <c r="Q290" s="18" t="s">
        <v>40</v>
      </c>
      <c r="R290" s="18" t="s">
        <v>41</v>
      </c>
      <c r="S290" s="18" t="s">
        <v>1737</v>
      </c>
      <c r="T290" s="18"/>
      <c r="U290" s="18" t="s">
        <v>1028</v>
      </c>
      <c r="V290" s="18" t="s">
        <v>99</v>
      </c>
      <c r="W290" s="18" t="n">
        <v>2011</v>
      </c>
      <c r="X290" s="18" t="s">
        <v>1862</v>
      </c>
      <c r="Y290" s="18" t="s">
        <v>1863</v>
      </c>
      <c r="Z290" s="18" t="s">
        <v>46</v>
      </c>
      <c r="AA290" s="17"/>
      <c r="AB290" s="25" t="s">
        <v>1736</v>
      </c>
    </row>
    <row r="291" s="25" customFormat="true" ht="18.95" hidden="false" customHeight="true" outlineLevel="0" collapsed="false">
      <c r="A291" s="17" t="s">
        <v>1864</v>
      </c>
      <c r="B291" s="18" t="n">
        <v>287</v>
      </c>
      <c r="C291" s="19" t="s">
        <v>1865</v>
      </c>
      <c r="D291" s="20" t="n">
        <v>179523778</v>
      </c>
      <c r="E291" s="21" t="s">
        <v>1866</v>
      </c>
      <c r="F291" s="22" t="s">
        <v>1867</v>
      </c>
      <c r="G291" s="19" t="s">
        <v>36</v>
      </c>
      <c r="H291" s="19" t="s">
        <v>1868</v>
      </c>
      <c r="I291" s="19" t="s">
        <v>38</v>
      </c>
      <c r="J291" s="23" t="n">
        <v>9.5</v>
      </c>
      <c r="K291" s="23" t="n">
        <v>7.5</v>
      </c>
      <c r="L291" s="23"/>
      <c r="M291" s="18" t="n">
        <v>0</v>
      </c>
      <c r="N291" s="24" t="n">
        <v>17</v>
      </c>
      <c r="O291" s="18" t="s">
        <v>1736</v>
      </c>
      <c r="P291" s="24" t="n">
        <v>5.5</v>
      </c>
      <c r="Q291" s="18" t="s">
        <v>40</v>
      </c>
      <c r="R291" s="18" t="s">
        <v>41</v>
      </c>
      <c r="S291" s="18" t="s">
        <v>1737</v>
      </c>
      <c r="T291" s="18"/>
      <c r="U291" s="18" t="s">
        <v>1387</v>
      </c>
      <c r="V291" s="18" t="s">
        <v>99</v>
      </c>
      <c r="W291" s="18" t="n">
        <v>2010</v>
      </c>
      <c r="X291" s="18" t="s">
        <v>1869</v>
      </c>
      <c r="Y291" s="18" t="n">
        <v>935477345</v>
      </c>
      <c r="Z291" s="18" t="s">
        <v>46</v>
      </c>
      <c r="AA291" s="17"/>
      <c r="AB291" s="25" t="s">
        <v>1736</v>
      </c>
    </row>
    <row r="292" s="25" customFormat="true" ht="18.95" hidden="false" customHeight="true" outlineLevel="0" collapsed="false">
      <c r="A292" s="17" t="s">
        <v>1870</v>
      </c>
      <c r="B292" s="18" t="n">
        <v>288</v>
      </c>
      <c r="C292" s="19" t="s">
        <v>1871</v>
      </c>
      <c r="D292" s="20" t="n">
        <v>179523793</v>
      </c>
      <c r="E292" s="21" t="s">
        <v>118</v>
      </c>
      <c r="F292" s="22" t="s">
        <v>242</v>
      </c>
      <c r="G292" s="19" t="s">
        <v>50</v>
      </c>
      <c r="H292" s="19" t="s">
        <v>1872</v>
      </c>
      <c r="I292" s="19" t="s">
        <v>38</v>
      </c>
      <c r="J292" s="23" t="n">
        <v>7</v>
      </c>
      <c r="K292" s="23" t="n">
        <v>4</v>
      </c>
      <c r="L292" s="23"/>
      <c r="M292" s="18" t="n">
        <v>0</v>
      </c>
      <c r="N292" s="24" t="n">
        <v>11</v>
      </c>
      <c r="O292" s="18" t="s">
        <v>1736</v>
      </c>
      <c r="P292" s="24" t="n">
        <v>5.5</v>
      </c>
      <c r="Q292" s="18" t="s">
        <v>40</v>
      </c>
      <c r="R292" s="18" t="s">
        <v>41</v>
      </c>
      <c r="S292" s="18" t="s">
        <v>1737</v>
      </c>
      <c r="T292" s="18"/>
      <c r="U292" s="18" t="s">
        <v>1319</v>
      </c>
      <c r="V292" s="18" t="s">
        <v>99</v>
      </c>
      <c r="W292" s="18" t="n">
        <v>2011</v>
      </c>
      <c r="X292" s="18" t="s">
        <v>1873</v>
      </c>
      <c r="Y292" s="18" t="s">
        <v>1874</v>
      </c>
      <c r="Z292" s="18" t="s">
        <v>46</v>
      </c>
      <c r="AA292" s="17"/>
      <c r="AB292" s="25" t="s">
        <v>1736</v>
      </c>
    </row>
    <row r="293" s="25" customFormat="true" ht="18.95" hidden="false" customHeight="true" outlineLevel="0" collapsed="false">
      <c r="A293" s="17" t="s">
        <v>1875</v>
      </c>
      <c r="B293" s="18" t="n">
        <v>289</v>
      </c>
      <c r="C293" s="19" t="s">
        <v>1876</v>
      </c>
      <c r="D293" s="20" t="n">
        <v>179523818</v>
      </c>
      <c r="E293" s="21" t="s">
        <v>1877</v>
      </c>
      <c r="F293" s="22" t="s">
        <v>249</v>
      </c>
      <c r="G293" s="19" t="s">
        <v>50</v>
      </c>
      <c r="H293" s="19" t="s">
        <v>1878</v>
      </c>
      <c r="I293" s="19" t="s">
        <v>38</v>
      </c>
      <c r="J293" s="23" t="n">
        <v>1</v>
      </c>
      <c r="K293" s="23" t="n">
        <v>7</v>
      </c>
      <c r="L293" s="23"/>
      <c r="M293" s="18" t="n">
        <v>0</v>
      </c>
      <c r="N293" s="24" t="n">
        <v>8</v>
      </c>
      <c r="O293" s="18" t="s">
        <v>1736</v>
      </c>
      <c r="P293" s="24" t="n">
        <v>5.5</v>
      </c>
      <c r="Q293" s="18" t="s">
        <v>40</v>
      </c>
      <c r="R293" s="18" t="s">
        <v>41</v>
      </c>
      <c r="S293" s="18" t="s">
        <v>1737</v>
      </c>
      <c r="T293" s="18"/>
      <c r="U293" s="18" t="s">
        <v>1319</v>
      </c>
      <c r="V293" s="18" t="s">
        <v>99</v>
      </c>
      <c r="W293" s="18" t="n">
        <v>2011</v>
      </c>
      <c r="X293" s="18" t="s">
        <v>1879</v>
      </c>
      <c r="Y293" s="18" t="s">
        <v>1880</v>
      </c>
      <c r="Z293" s="18" t="s">
        <v>46</v>
      </c>
      <c r="AA293" s="17"/>
      <c r="AB293" s="25" t="s">
        <v>1736</v>
      </c>
    </row>
    <row r="294" s="25" customFormat="true" ht="18.95" hidden="false" customHeight="true" outlineLevel="0" collapsed="false">
      <c r="A294" s="17" t="s">
        <v>1881</v>
      </c>
      <c r="B294" s="18" t="n">
        <v>290</v>
      </c>
      <c r="C294" s="19" t="s">
        <v>1882</v>
      </c>
      <c r="D294" s="20" t="n">
        <v>179523790</v>
      </c>
      <c r="E294" s="21" t="s">
        <v>1883</v>
      </c>
      <c r="F294" s="22" t="s">
        <v>272</v>
      </c>
      <c r="G294" s="19" t="s">
        <v>36</v>
      </c>
      <c r="H294" s="19" t="s">
        <v>1162</v>
      </c>
      <c r="I294" s="19" t="s">
        <v>121</v>
      </c>
      <c r="J294" s="23" t="n">
        <v>7.5</v>
      </c>
      <c r="K294" s="23" t="n">
        <v>9</v>
      </c>
      <c r="L294" s="23"/>
      <c r="M294" s="18" t="n">
        <v>0</v>
      </c>
      <c r="N294" s="24" t="n">
        <v>16.5</v>
      </c>
      <c r="O294" s="18" t="s">
        <v>1736</v>
      </c>
      <c r="P294" s="24" t="n">
        <v>5.5</v>
      </c>
      <c r="Q294" s="18" t="s">
        <v>40</v>
      </c>
      <c r="R294" s="18" t="s">
        <v>41</v>
      </c>
      <c r="S294" s="18" t="s">
        <v>1737</v>
      </c>
      <c r="T294" s="18"/>
      <c r="U294" s="18" t="s">
        <v>173</v>
      </c>
      <c r="V294" s="18" t="s">
        <v>44</v>
      </c>
      <c r="W294" s="18" t="n">
        <v>2011</v>
      </c>
      <c r="X294" s="18" t="s">
        <v>1884</v>
      </c>
      <c r="Y294" s="18" t="n">
        <v>935909889</v>
      </c>
      <c r="Z294" s="18" t="s">
        <v>46</v>
      </c>
      <c r="AA294" s="17"/>
      <c r="AB294" s="25" t="s">
        <v>1736</v>
      </c>
    </row>
    <row r="295" s="25" customFormat="true" ht="18.95" hidden="false" customHeight="true" outlineLevel="0" collapsed="false">
      <c r="A295" s="17" t="s">
        <v>1885</v>
      </c>
      <c r="B295" s="18" t="n">
        <v>291</v>
      </c>
      <c r="C295" s="19" t="s">
        <v>1886</v>
      </c>
      <c r="D295" s="20" t="n">
        <v>179523797</v>
      </c>
      <c r="E295" s="21" t="s">
        <v>1887</v>
      </c>
      <c r="F295" s="22" t="s">
        <v>272</v>
      </c>
      <c r="G295" s="19" t="s">
        <v>36</v>
      </c>
      <c r="H295" s="19" t="s">
        <v>1888</v>
      </c>
      <c r="I295" s="19" t="s">
        <v>38</v>
      </c>
      <c r="J295" s="23" t="n">
        <v>6.5</v>
      </c>
      <c r="K295" s="23" t="n">
        <v>2</v>
      </c>
      <c r="L295" s="23"/>
      <c r="M295" s="18" t="n">
        <v>0</v>
      </c>
      <c r="N295" s="24" t="n">
        <v>8.5</v>
      </c>
      <c r="O295" s="18" t="s">
        <v>1736</v>
      </c>
      <c r="P295" s="24" t="n">
        <v>5.5</v>
      </c>
      <c r="Q295" s="18" t="s">
        <v>40</v>
      </c>
      <c r="R295" s="18" t="s">
        <v>41</v>
      </c>
      <c r="S295" s="18" t="s">
        <v>1737</v>
      </c>
      <c r="T295" s="18"/>
      <c r="U295" s="18" t="s">
        <v>1458</v>
      </c>
      <c r="V295" s="18" t="s">
        <v>44</v>
      </c>
      <c r="W295" s="18" t="n">
        <v>2011</v>
      </c>
      <c r="X295" s="18" t="s">
        <v>1889</v>
      </c>
      <c r="Y295" s="18" t="s">
        <v>1890</v>
      </c>
      <c r="Z295" s="18" t="s">
        <v>46</v>
      </c>
      <c r="AA295" s="17"/>
      <c r="AB295" s="25" t="s">
        <v>1736</v>
      </c>
    </row>
    <row r="296" s="25" customFormat="true" ht="18.95" hidden="false" customHeight="true" outlineLevel="0" collapsed="false">
      <c r="A296" s="17" t="s">
        <v>1891</v>
      </c>
      <c r="B296" s="18" t="n">
        <v>292</v>
      </c>
      <c r="C296" s="19" t="s">
        <v>1892</v>
      </c>
      <c r="D296" s="20" t="n">
        <v>179523813</v>
      </c>
      <c r="E296" s="21" t="s">
        <v>1893</v>
      </c>
      <c r="F296" s="22" t="s">
        <v>1894</v>
      </c>
      <c r="G296" s="19" t="s">
        <v>50</v>
      </c>
      <c r="H296" s="19" t="s">
        <v>829</v>
      </c>
      <c r="I296" s="19" t="s">
        <v>38</v>
      </c>
      <c r="J296" s="23" t="n">
        <v>6</v>
      </c>
      <c r="K296" s="23" t="n">
        <v>3.5</v>
      </c>
      <c r="L296" s="23"/>
      <c r="M296" s="18" t="n">
        <v>0</v>
      </c>
      <c r="N296" s="24" t="n">
        <v>9.5</v>
      </c>
      <c r="O296" s="18" t="s">
        <v>1736</v>
      </c>
      <c r="P296" s="24" t="n">
        <v>5.5</v>
      </c>
      <c r="Q296" s="18" t="s">
        <v>40</v>
      </c>
      <c r="R296" s="18" t="s">
        <v>41</v>
      </c>
      <c r="S296" s="18" t="s">
        <v>1737</v>
      </c>
      <c r="T296" s="18"/>
      <c r="U296" s="18" t="s">
        <v>1319</v>
      </c>
      <c r="V296" s="18" t="s">
        <v>99</v>
      </c>
      <c r="W296" s="18" t="n">
        <v>2011</v>
      </c>
      <c r="X296" s="18" t="s">
        <v>1895</v>
      </c>
      <c r="Y296" s="18" t="s">
        <v>1896</v>
      </c>
      <c r="Z296" s="18" t="s">
        <v>46</v>
      </c>
      <c r="AA296" s="17"/>
      <c r="AB296" s="25" t="s">
        <v>1736</v>
      </c>
    </row>
    <row r="297" s="25" customFormat="true" ht="18.95" hidden="false" customHeight="true" outlineLevel="0" collapsed="false">
      <c r="A297" s="17" t="s">
        <v>1897</v>
      </c>
      <c r="B297" s="18" t="n">
        <v>293</v>
      </c>
      <c r="C297" s="19" t="s">
        <v>1898</v>
      </c>
      <c r="D297" s="20" t="n">
        <v>179523788</v>
      </c>
      <c r="E297" s="21" t="s">
        <v>1899</v>
      </c>
      <c r="F297" s="22" t="s">
        <v>315</v>
      </c>
      <c r="G297" s="19" t="s">
        <v>50</v>
      </c>
      <c r="H297" s="19" t="s">
        <v>1900</v>
      </c>
      <c r="I297" s="19" t="s">
        <v>38</v>
      </c>
      <c r="J297" s="23" t="n">
        <v>7</v>
      </c>
      <c r="K297" s="23" t="n">
        <v>5.5</v>
      </c>
      <c r="L297" s="23"/>
      <c r="M297" s="18" t="n">
        <v>0</v>
      </c>
      <c r="N297" s="24" t="n">
        <v>12.5</v>
      </c>
      <c r="O297" s="18" t="s">
        <v>1736</v>
      </c>
      <c r="P297" s="24" t="n">
        <v>5.5</v>
      </c>
      <c r="Q297" s="18" t="s">
        <v>40</v>
      </c>
      <c r="R297" s="18" t="s">
        <v>41</v>
      </c>
      <c r="S297" s="18" t="s">
        <v>1737</v>
      </c>
      <c r="T297" s="18"/>
      <c r="U297" s="18" t="s">
        <v>1319</v>
      </c>
      <c r="V297" s="18" t="s">
        <v>99</v>
      </c>
      <c r="W297" s="18" t="n">
        <v>2011</v>
      </c>
      <c r="X297" s="18" t="s">
        <v>1901</v>
      </c>
      <c r="Y297" s="18" t="n">
        <v>902549542</v>
      </c>
      <c r="Z297" s="18" t="s">
        <v>46</v>
      </c>
      <c r="AA297" s="17"/>
      <c r="AB297" s="25" t="s">
        <v>1736</v>
      </c>
    </row>
    <row r="298" s="25" customFormat="true" ht="18.95" hidden="false" customHeight="true" outlineLevel="0" collapsed="false">
      <c r="A298" s="17" t="s">
        <v>1902</v>
      </c>
      <c r="B298" s="18" t="n">
        <v>294</v>
      </c>
      <c r="C298" s="19" t="s">
        <v>1903</v>
      </c>
      <c r="D298" s="20" t="n">
        <v>179523799</v>
      </c>
      <c r="E298" s="21" t="s">
        <v>1904</v>
      </c>
      <c r="F298" s="22" t="s">
        <v>322</v>
      </c>
      <c r="G298" s="19" t="s">
        <v>50</v>
      </c>
      <c r="H298" s="19" t="s">
        <v>1905</v>
      </c>
      <c r="I298" s="19" t="s">
        <v>38</v>
      </c>
      <c r="J298" s="23" t="n">
        <v>6.5</v>
      </c>
      <c r="K298" s="23" t="n">
        <v>4</v>
      </c>
      <c r="L298" s="23"/>
      <c r="M298" s="18" t="n">
        <v>0.5</v>
      </c>
      <c r="N298" s="24" t="n">
        <v>11</v>
      </c>
      <c r="O298" s="18" t="s">
        <v>1736</v>
      </c>
      <c r="P298" s="24" t="n">
        <v>5.5</v>
      </c>
      <c r="Q298" s="18" t="s">
        <v>40</v>
      </c>
      <c r="R298" s="18" t="s">
        <v>41</v>
      </c>
      <c r="S298" s="18" t="s">
        <v>1737</v>
      </c>
      <c r="T298" s="18"/>
      <c r="U298" s="18" t="s">
        <v>1028</v>
      </c>
      <c r="V298" s="18" t="s">
        <v>528</v>
      </c>
      <c r="W298" s="18" t="n">
        <v>2011</v>
      </c>
      <c r="X298" s="18" t="s">
        <v>1906</v>
      </c>
      <c r="Y298" s="18" t="s">
        <v>1907</v>
      </c>
      <c r="Z298" s="18" t="s">
        <v>46</v>
      </c>
      <c r="AA298" s="17"/>
      <c r="AB298" s="25" t="s">
        <v>1736</v>
      </c>
    </row>
    <row r="299" s="25" customFormat="true" ht="18.95" hidden="false" customHeight="true" outlineLevel="0" collapsed="false">
      <c r="A299" s="17" t="s">
        <v>1908</v>
      </c>
      <c r="B299" s="18" t="n">
        <v>295</v>
      </c>
      <c r="C299" s="19" t="s">
        <v>1909</v>
      </c>
      <c r="D299" s="20" t="n">
        <v>179523825</v>
      </c>
      <c r="E299" s="21" t="s">
        <v>1787</v>
      </c>
      <c r="F299" s="22" t="s">
        <v>322</v>
      </c>
      <c r="G299" s="19" t="s">
        <v>36</v>
      </c>
      <c r="H299" s="19" t="s">
        <v>1910</v>
      </c>
      <c r="I299" s="19" t="s">
        <v>38</v>
      </c>
      <c r="J299" s="23" t="n">
        <v>6</v>
      </c>
      <c r="K299" s="23" t="n">
        <v>2</v>
      </c>
      <c r="L299" s="23"/>
      <c r="M299" s="18" t="n">
        <v>0</v>
      </c>
      <c r="N299" s="24" t="n">
        <v>8</v>
      </c>
      <c r="O299" s="18" t="s">
        <v>1736</v>
      </c>
      <c r="P299" s="24" t="n">
        <v>5.5</v>
      </c>
      <c r="Q299" s="18" t="s">
        <v>40</v>
      </c>
      <c r="R299" s="18" t="s">
        <v>41</v>
      </c>
      <c r="S299" s="18" t="s">
        <v>1737</v>
      </c>
      <c r="T299" s="18"/>
      <c r="U299" s="18" t="s">
        <v>1911</v>
      </c>
      <c r="V299" s="18" t="s">
        <v>44</v>
      </c>
      <c r="W299" s="18" t="n">
        <v>2011</v>
      </c>
      <c r="X299" s="18" t="s">
        <v>1912</v>
      </c>
      <c r="Y299" s="18" t="n">
        <v>905311899</v>
      </c>
      <c r="Z299" s="18" t="s">
        <v>46</v>
      </c>
      <c r="AA299" s="17"/>
      <c r="AB299" s="25" t="s">
        <v>1736</v>
      </c>
    </row>
    <row r="300" s="25" customFormat="true" ht="18.95" hidden="false" customHeight="true" outlineLevel="0" collapsed="false">
      <c r="A300" s="17" t="s">
        <v>1913</v>
      </c>
      <c r="B300" s="18" t="n">
        <v>296</v>
      </c>
      <c r="C300" s="19" t="s">
        <v>1914</v>
      </c>
      <c r="D300" s="20" t="n">
        <v>179523820</v>
      </c>
      <c r="E300" s="21" t="s">
        <v>1915</v>
      </c>
      <c r="F300" s="22" t="s">
        <v>888</v>
      </c>
      <c r="G300" s="19" t="s">
        <v>50</v>
      </c>
      <c r="H300" s="19" t="s">
        <v>1131</v>
      </c>
      <c r="I300" s="19" t="s">
        <v>80</v>
      </c>
      <c r="J300" s="23" t="n">
        <v>7.5</v>
      </c>
      <c r="K300" s="23" t="n">
        <v>3.5</v>
      </c>
      <c r="L300" s="23"/>
      <c r="M300" s="18" t="n">
        <v>0</v>
      </c>
      <c r="N300" s="24" t="n">
        <v>11</v>
      </c>
      <c r="O300" s="18" t="s">
        <v>1736</v>
      </c>
      <c r="P300" s="24" t="n">
        <v>5.5</v>
      </c>
      <c r="Q300" s="18" t="s">
        <v>40</v>
      </c>
      <c r="R300" s="18" t="s">
        <v>41</v>
      </c>
      <c r="S300" s="18" t="s">
        <v>1737</v>
      </c>
      <c r="T300" s="18"/>
      <c r="U300" s="18" t="s">
        <v>1387</v>
      </c>
      <c r="V300" s="18" t="s">
        <v>82</v>
      </c>
      <c r="W300" s="18" t="n">
        <v>2011</v>
      </c>
      <c r="X300" s="18" t="s">
        <v>1916</v>
      </c>
      <c r="Y300" s="18" t="s">
        <v>1917</v>
      </c>
      <c r="Z300" s="18" t="s">
        <v>46</v>
      </c>
      <c r="AA300" s="17"/>
      <c r="AB300" s="25" t="s">
        <v>1736</v>
      </c>
    </row>
    <row r="301" s="25" customFormat="true" ht="18.95" hidden="false" customHeight="true" outlineLevel="0" collapsed="false">
      <c r="A301" s="17" t="s">
        <v>1918</v>
      </c>
      <c r="B301" s="18" t="n">
        <v>297</v>
      </c>
      <c r="C301" s="19" t="s">
        <v>1919</v>
      </c>
      <c r="D301" s="20" t="n">
        <v>179523796</v>
      </c>
      <c r="E301" s="21" t="s">
        <v>1920</v>
      </c>
      <c r="F301" s="22" t="s">
        <v>1532</v>
      </c>
      <c r="G301" s="19" t="s">
        <v>36</v>
      </c>
      <c r="H301" s="19" t="s">
        <v>1921</v>
      </c>
      <c r="I301" s="19" t="s">
        <v>80</v>
      </c>
      <c r="J301" s="23" t="n">
        <v>7.5</v>
      </c>
      <c r="K301" s="23" t="n">
        <v>1</v>
      </c>
      <c r="L301" s="23"/>
      <c r="M301" s="18" t="n">
        <v>0</v>
      </c>
      <c r="N301" s="24" t="n">
        <v>8.5</v>
      </c>
      <c r="O301" s="18" t="s">
        <v>1736</v>
      </c>
      <c r="P301" s="24" t="n">
        <v>5.5</v>
      </c>
      <c r="Q301" s="18" t="s">
        <v>40</v>
      </c>
      <c r="R301" s="18" t="s">
        <v>41</v>
      </c>
      <c r="S301" s="18" t="s">
        <v>1737</v>
      </c>
      <c r="T301" s="18"/>
      <c r="U301" s="18" t="s">
        <v>1922</v>
      </c>
      <c r="V301" s="18" t="s">
        <v>82</v>
      </c>
      <c r="W301" s="18" t="n">
        <v>2011</v>
      </c>
      <c r="X301" s="18" t="s">
        <v>1923</v>
      </c>
      <c r="Y301" s="18" t="s">
        <v>1924</v>
      </c>
      <c r="Z301" s="18" t="s">
        <v>46</v>
      </c>
      <c r="AA301" s="17"/>
      <c r="AB301" s="25" t="s">
        <v>1736</v>
      </c>
    </row>
    <row r="302" s="25" customFormat="true" ht="18.95" hidden="false" customHeight="true" outlineLevel="0" collapsed="false">
      <c r="A302" s="17" t="s">
        <v>1925</v>
      </c>
      <c r="B302" s="18" t="n">
        <v>298</v>
      </c>
      <c r="C302" s="19" t="s">
        <v>1926</v>
      </c>
      <c r="D302" s="20" t="n">
        <v>179523803</v>
      </c>
      <c r="E302" s="21" t="s">
        <v>1405</v>
      </c>
      <c r="F302" s="22" t="s">
        <v>403</v>
      </c>
      <c r="G302" s="19" t="s">
        <v>36</v>
      </c>
      <c r="H302" s="19" t="s">
        <v>1927</v>
      </c>
      <c r="I302" s="19" t="s">
        <v>919</v>
      </c>
      <c r="J302" s="23" t="n">
        <v>4</v>
      </c>
      <c r="K302" s="23" t="n">
        <v>7</v>
      </c>
      <c r="L302" s="23"/>
      <c r="M302" s="18" t="n">
        <v>0</v>
      </c>
      <c r="N302" s="24" t="n">
        <v>11</v>
      </c>
      <c r="O302" s="18" t="s">
        <v>1736</v>
      </c>
      <c r="P302" s="24" t="n">
        <v>5.5</v>
      </c>
      <c r="Q302" s="18" t="s">
        <v>40</v>
      </c>
      <c r="R302" s="18" t="s">
        <v>41</v>
      </c>
      <c r="S302" s="18" t="s">
        <v>1737</v>
      </c>
      <c r="T302" s="18"/>
      <c r="U302" s="18" t="s">
        <v>1854</v>
      </c>
      <c r="V302" s="18" t="s">
        <v>99</v>
      </c>
      <c r="W302" s="18" t="n">
        <v>2009</v>
      </c>
      <c r="X302" s="18" t="s">
        <v>1928</v>
      </c>
      <c r="Y302" s="18" t="n">
        <v>932452462</v>
      </c>
      <c r="Z302" s="18" t="s">
        <v>46</v>
      </c>
      <c r="AA302" s="17"/>
      <c r="AB302" s="25" t="s">
        <v>1736</v>
      </c>
    </row>
    <row r="303" s="25" customFormat="true" ht="18.95" hidden="false" customHeight="true" outlineLevel="0" collapsed="false">
      <c r="A303" s="17" t="s">
        <v>1929</v>
      </c>
      <c r="B303" s="18" t="n">
        <v>299</v>
      </c>
      <c r="C303" s="19" t="s">
        <v>1930</v>
      </c>
      <c r="D303" s="20" t="n">
        <v>179523817</v>
      </c>
      <c r="E303" s="21" t="s">
        <v>1931</v>
      </c>
      <c r="F303" s="22" t="s">
        <v>931</v>
      </c>
      <c r="G303" s="19" t="s">
        <v>36</v>
      </c>
      <c r="H303" s="19" t="s">
        <v>1932</v>
      </c>
      <c r="I303" s="19" t="s">
        <v>370</v>
      </c>
      <c r="J303" s="23" t="n">
        <v>7.5</v>
      </c>
      <c r="K303" s="23" t="n">
        <v>4.5</v>
      </c>
      <c r="L303" s="23"/>
      <c r="M303" s="18" t="n">
        <v>0</v>
      </c>
      <c r="N303" s="24" t="n">
        <v>12</v>
      </c>
      <c r="O303" s="18" t="s">
        <v>1736</v>
      </c>
      <c r="P303" s="24" t="n">
        <v>5.5</v>
      </c>
      <c r="Q303" s="18" t="s">
        <v>40</v>
      </c>
      <c r="R303" s="18" t="s">
        <v>41</v>
      </c>
      <c r="S303" s="18" t="s">
        <v>1737</v>
      </c>
      <c r="T303" s="18"/>
      <c r="U303" s="18" t="s">
        <v>1933</v>
      </c>
      <c r="V303" s="18" t="s">
        <v>99</v>
      </c>
      <c r="W303" s="18" t="n">
        <v>2011</v>
      </c>
      <c r="X303" s="18" t="s">
        <v>1934</v>
      </c>
      <c r="Y303" s="18" t="s">
        <v>1935</v>
      </c>
      <c r="Z303" s="18" t="s">
        <v>46</v>
      </c>
      <c r="AA303" s="17"/>
      <c r="AB303" s="25" t="s">
        <v>1736</v>
      </c>
    </row>
    <row r="304" s="25" customFormat="true" ht="18.95" hidden="false" customHeight="true" outlineLevel="0" collapsed="false">
      <c r="A304" s="17" t="s">
        <v>1936</v>
      </c>
      <c r="B304" s="18" t="n">
        <v>300</v>
      </c>
      <c r="C304" s="19" t="s">
        <v>1937</v>
      </c>
      <c r="D304" s="20" t="n">
        <v>179523769</v>
      </c>
      <c r="E304" s="21" t="s">
        <v>1938</v>
      </c>
      <c r="F304" s="22" t="s">
        <v>1939</v>
      </c>
      <c r="G304" s="19" t="s">
        <v>36</v>
      </c>
      <c r="H304" s="19" t="s">
        <v>1940</v>
      </c>
      <c r="I304" s="19" t="s">
        <v>80</v>
      </c>
      <c r="J304" s="23" t="n">
        <v>4.5</v>
      </c>
      <c r="K304" s="23" t="n">
        <v>5</v>
      </c>
      <c r="L304" s="23"/>
      <c r="M304" s="18" t="n">
        <v>0</v>
      </c>
      <c r="N304" s="24" t="n">
        <v>9.5</v>
      </c>
      <c r="O304" s="18" t="s">
        <v>1736</v>
      </c>
      <c r="P304" s="24" t="n">
        <v>5.5</v>
      </c>
      <c r="Q304" s="18" t="s">
        <v>40</v>
      </c>
      <c r="R304" s="18" t="s">
        <v>41</v>
      </c>
      <c r="S304" s="18" t="s">
        <v>1737</v>
      </c>
      <c r="T304" s="18"/>
      <c r="U304" s="18" t="s">
        <v>1028</v>
      </c>
      <c r="V304" s="18" t="s">
        <v>44</v>
      </c>
      <c r="W304" s="18" t="n">
        <v>2011</v>
      </c>
      <c r="X304" s="18" t="s">
        <v>1941</v>
      </c>
      <c r="Y304" s="18" t="n">
        <v>1656025911</v>
      </c>
      <c r="Z304" s="18" t="s">
        <v>46</v>
      </c>
      <c r="AA304" s="17"/>
      <c r="AB304" s="25" t="s">
        <v>1736</v>
      </c>
    </row>
    <row r="305" s="25" customFormat="true" ht="18.95" hidden="false" customHeight="true" outlineLevel="0" collapsed="false">
      <c r="A305" s="17" t="s">
        <v>1942</v>
      </c>
      <c r="B305" s="18" t="n">
        <v>301</v>
      </c>
      <c r="C305" s="19" t="s">
        <v>1943</v>
      </c>
      <c r="D305" s="20" t="n">
        <v>179523771</v>
      </c>
      <c r="E305" s="21" t="s">
        <v>1598</v>
      </c>
      <c r="F305" s="22" t="s">
        <v>429</v>
      </c>
      <c r="G305" s="19" t="s">
        <v>36</v>
      </c>
      <c r="H305" s="19" t="s">
        <v>1944</v>
      </c>
      <c r="I305" s="19" t="s">
        <v>879</v>
      </c>
      <c r="J305" s="23" t="n">
        <v>6</v>
      </c>
      <c r="K305" s="23" t="n">
        <v>4</v>
      </c>
      <c r="L305" s="23"/>
      <c r="M305" s="18" t="n">
        <v>0</v>
      </c>
      <c r="N305" s="24" t="n">
        <v>10</v>
      </c>
      <c r="O305" s="18" t="s">
        <v>1736</v>
      </c>
      <c r="P305" s="24" t="n">
        <v>5.5</v>
      </c>
      <c r="Q305" s="18" t="s">
        <v>40</v>
      </c>
      <c r="R305" s="18" t="s">
        <v>41</v>
      </c>
      <c r="S305" s="18" t="s">
        <v>1737</v>
      </c>
      <c r="T305" s="18"/>
      <c r="U305" s="18" t="s">
        <v>1769</v>
      </c>
      <c r="V305" s="18" t="s">
        <v>44</v>
      </c>
      <c r="W305" s="18" t="n">
        <v>2011</v>
      </c>
      <c r="X305" s="18" t="s">
        <v>1945</v>
      </c>
      <c r="Y305" s="18" t="n">
        <v>935876942</v>
      </c>
      <c r="Z305" s="18" t="s">
        <v>46</v>
      </c>
      <c r="AA305" s="17"/>
      <c r="AB305" s="25" t="s">
        <v>1736</v>
      </c>
    </row>
    <row r="306" s="25" customFormat="true" ht="18.95" hidden="false" customHeight="true" outlineLevel="0" collapsed="false">
      <c r="A306" s="17" t="s">
        <v>1946</v>
      </c>
      <c r="B306" s="18" t="n">
        <v>302</v>
      </c>
      <c r="C306" s="19" t="s">
        <v>1947</v>
      </c>
      <c r="D306" s="20" t="n">
        <v>179523792</v>
      </c>
      <c r="E306" s="21" t="s">
        <v>1948</v>
      </c>
      <c r="F306" s="22" t="s">
        <v>429</v>
      </c>
      <c r="G306" s="19" t="s">
        <v>36</v>
      </c>
      <c r="H306" s="19" t="s">
        <v>1949</v>
      </c>
      <c r="I306" s="19" t="s">
        <v>38</v>
      </c>
      <c r="J306" s="23" t="n">
        <v>7.5</v>
      </c>
      <c r="K306" s="23" t="n">
        <v>3.5</v>
      </c>
      <c r="L306" s="23"/>
      <c r="M306" s="18" t="n">
        <v>0</v>
      </c>
      <c r="N306" s="24" t="n">
        <v>11</v>
      </c>
      <c r="O306" s="18" t="s">
        <v>1736</v>
      </c>
      <c r="P306" s="24" t="n">
        <v>5.5</v>
      </c>
      <c r="Q306" s="18" t="s">
        <v>40</v>
      </c>
      <c r="R306" s="18" t="s">
        <v>41</v>
      </c>
      <c r="S306" s="18" t="s">
        <v>1737</v>
      </c>
      <c r="T306" s="18"/>
      <c r="U306" s="18" t="s">
        <v>1028</v>
      </c>
      <c r="V306" s="18" t="s">
        <v>44</v>
      </c>
      <c r="W306" s="18" t="n">
        <v>2011</v>
      </c>
      <c r="X306" s="18" t="s">
        <v>1950</v>
      </c>
      <c r="Y306" s="18" t="s">
        <v>1951</v>
      </c>
      <c r="Z306" s="18" t="s">
        <v>46</v>
      </c>
      <c r="AA306" s="17"/>
      <c r="AB306" s="25" t="s">
        <v>1736</v>
      </c>
    </row>
    <row r="307" s="25" customFormat="true" ht="18.95" hidden="false" customHeight="true" outlineLevel="0" collapsed="false">
      <c r="A307" s="17" t="s">
        <v>1952</v>
      </c>
      <c r="B307" s="18" t="n">
        <v>303</v>
      </c>
      <c r="C307" s="19" t="s">
        <v>1953</v>
      </c>
      <c r="D307" s="20" t="n">
        <v>179523782</v>
      </c>
      <c r="E307" s="21" t="s">
        <v>1954</v>
      </c>
      <c r="F307" s="22" t="s">
        <v>1955</v>
      </c>
      <c r="G307" s="19" t="s">
        <v>36</v>
      </c>
      <c r="H307" s="19" t="s">
        <v>1956</v>
      </c>
      <c r="I307" s="19" t="s">
        <v>80</v>
      </c>
      <c r="J307" s="23" t="n">
        <v>9.5</v>
      </c>
      <c r="K307" s="23" t="n">
        <v>5</v>
      </c>
      <c r="L307" s="23"/>
      <c r="M307" s="18" t="n">
        <v>0</v>
      </c>
      <c r="N307" s="24" t="n">
        <v>14.5</v>
      </c>
      <c r="O307" s="18" t="s">
        <v>1736</v>
      </c>
      <c r="P307" s="24" t="n">
        <v>5.5</v>
      </c>
      <c r="Q307" s="18" t="s">
        <v>40</v>
      </c>
      <c r="R307" s="18" t="s">
        <v>41</v>
      </c>
      <c r="S307" s="18" t="s">
        <v>1737</v>
      </c>
      <c r="T307" s="18"/>
      <c r="U307" s="18" t="s">
        <v>1028</v>
      </c>
      <c r="V307" s="18" t="s">
        <v>44</v>
      </c>
      <c r="W307" s="18" t="n">
        <v>2011</v>
      </c>
      <c r="X307" s="18" t="s">
        <v>1957</v>
      </c>
      <c r="Y307" s="18" t="n">
        <v>937187241</v>
      </c>
      <c r="Z307" s="18" t="s">
        <v>46</v>
      </c>
      <c r="AA307" s="17"/>
      <c r="AB307" s="25" t="s">
        <v>1736</v>
      </c>
    </row>
    <row r="308" s="25" customFormat="true" ht="18.95" hidden="false" customHeight="true" outlineLevel="0" collapsed="false">
      <c r="A308" s="17" t="s">
        <v>1958</v>
      </c>
      <c r="B308" s="18" t="n">
        <v>304</v>
      </c>
      <c r="C308" s="19" t="s">
        <v>1959</v>
      </c>
      <c r="D308" s="20" t="n">
        <v>179523777</v>
      </c>
      <c r="E308" s="21" t="s">
        <v>1960</v>
      </c>
      <c r="F308" s="22" t="s">
        <v>1961</v>
      </c>
      <c r="G308" s="19" t="s">
        <v>50</v>
      </c>
      <c r="H308" s="19" t="s">
        <v>1962</v>
      </c>
      <c r="I308" s="19" t="s">
        <v>38</v>
      </c>
      <c r="J308" s="23" t="n">
        <v>8.5</v>
      </c>
      <c r="K308" s="23" t="n">
        <v>4.5</v>
      </c>
      <c r="L308" s="23"/>
      <c r="M308" s="18" t="n">
        <v>0</v>
      </c>
      <c r="N308" s="24" t="n">
        <v>13</v>
      </c>
      <c r="O308" s="18" t="s">
        <v>1736</v>
      </c>
      <c r="P308" s="24" t="n">
        <v>5.5</v>
      </c>
      <c r="Q308" s="18" t="s">
        <v>40</v>
      </c>
      <c r="R308" s="18" t="s">
        <v>41</v>
      </c>
      <c r="S308" s="18" t="s">
        <v>1737</v>
      </c>
      <c r="T308" s="18"/>
      <c r="U308" s="18" t="s">
        <v>1028</v>
      </c>
      <c r="V308" s="18" t="s">
        <v>44</v>
      </c>
      <c r="W308" s="18" t="n">
        <v>2011</v>
      </c>
      <c r="X308" s="18" t="s">
        <v>1963</v>
      </c>
      <c r="Y308" s="18" t="n">
        <v>1213559887</v>
      </c>
      <c r="Z308" s="18" t="s">
        <v>46</v>
      </c>
      <c r="AA308" s="17"/>
      <c r="AB308" s="25" t="s">
        <v>1736</v>
      </c>
    </row>
    <row r="309" s="25" customFormat="true" ht="18.95" hidden="false" customHeight="true" outlineLevel="0" collapsed="false">
      <c r="A309" s="17" t="s">
        <v>1964</v>
      </c>
      <c r="B309" s="18" t="n">
        <v>305</v>
      </c>
      <c r="C309" s="19" t="s">
        <v>1965</v>
      </c>
      <c r="D309" s="20" t="n">
        <v>179523805</v>
      </c>
      <c r="E309" s="21" t="s">
        <v>1966</v>
      </c>
      <c r="F309" s="22" t="s">
        <v>1961</v>
      </c>
      <c r="G309" s="19" t="s">
        <v>36</v>
      </c>
      <c r="H309" s="19" t="s">
        <v>1967</v>
      </c>
      <c r="I309" s="19" t="s">
        <v>38</v>
      </c>
      <c r="J309" s="23" t="n">
        <v>6.5</v>
      </c>
      <c r="K309" s="23" t="n">
        <v>5</v>
      </c>
      <c r="L309" s="23"/>
      <c r="M309" s="18" t="n">
        <v>0</v>
      </c>
      <c r="N309" s="24" t="n">
        <v>11.5</v>
      </c>
      <c r="O309" s="18" t="s">
        <v>1736</v>
      </c>
      <c r="P309" s="24" t="n">
        <v>5.5</v>
      </c>
      <c r="Q309" s="18" t="s">
        <v>40</v>
      </c>
      <c r="R309" s="18" t="s">
        <v>41</v>
      </c>
      <c r="S309" s="18" t="s">
        <v>1737</v>
      </c>
      <c r="T309" s="18"/>
      <c r="U309" s="18" t="s">
        <v>1968</v>
      </c>
      <c r="V309" s="18" t="s">
        <v>82</v>
      </c>
      <c r="W309" s="18" t="n">
        <v>2011</v>
      </c>
      <c r="X309" s="18" t="s">
        <v>1969</v>
      </c>
      <c r="Y309" s="18" t="n">
        <v>1202655559</v>
      </c>
      <c r="Z309" s="18" t="s">
        <v>46</v>
      </c>
      <c r="AA309" s="17"/>
      <c r="AB309" s="25" t="s">
        <v>1736</v>
      </c>
    </row>
    <row r="310" s="25" customFormat="true" ht="18.95" hidden="false" customHeight="true" outlineLevel="0" collapsed="false">
      <c r="A310" s="17" t="s">
        <v>1970</v>
      </c>
      <c r="B310" s="18" t="n">
        <v>306</v>
      </c>
      <c r="C310" s="19" t="s">
        <v>1971</v>
      </c>
      <c r="D310" s="20" t="n">
        <v>179523779</v>
      </c>
      <c r="E310" s="26" t="s">
        <v>1972</v>
      </c>
      <c r="F310" s="22" t="s">
        <v>965</v>
      </c>
      <c r="G310" s="19" t="s">
        <v>36</v>
      </c>
      <c r="H310" s="19" t="s">
        <v>1973</v>
      </c>
      <c r="I310" s="19" t="s">
        <v>80</v>
      </c>
      <c r="J310" s="23" t="n">
        <v>7.5</v>
      </c>
      <c r="K310" s="23" t="n">
        <v>3</v>
      </c>
      <c r="L310" s="23"/>
      <c r="M310" s="18" t="n">
        <v>0</v>
      </c>
      <c r="N310" s="24" t="n">
        <v>10.5</v>
      </c>
      <c r="O310" s="18" t="s">
        <v>1736</v>
      </c>
      <c r="P310" s="24" t="n">
        <v>5.5</v>
      </c>
      <c r="Q310" s="18" t="s">
        <v>40</v>
      </c>
      <c r="R310" s="18" t="s">
        <v>41</v>
      </c>
      <c r="S310" s="18" t="s">
        <v>1737</v>
      </c>
      <c r="T310" s="18"/>
      <c r="U310" s="18" t="s">
        <v>1854</v>
      </c>
      <c r="V310" s="18" t="s">
        <v>82</v>
      </c>
      <c r="W310" s="18" t="n">
        <v>2011</v>
      </c>
      <c r="X310" s="18" t="s">
        <v>1974</v>
      </c>
      <c r="Y310" s="18" t="n">
        <v>1235932468</v>
      </c>
      <c r="Z310" s="18" t="s">
        <v>46</v>
      </c>
      <c r="AA310" s="17"/>
      <c r="AB310" s="25" t="s">
        <v>1736</v>
      </c>
    </row>
    <row r="311" s="25" customFormat="true" ht="18.95" hidden="false" customHeight="true" outlineLevel="0" collapsed="false">
      <c r="A311" s="17" t="s">
        <v>1975</v>
      </c>
      <c r="B311" s="18" t="n">
        <v>307</v>
      </c>
      <c r="C311" s="19" t="s">
        <v>1976</v>
      </c>
      <c r="D311" s="20" t="n">
        <v>179523807</v>
      </c>
      <c r="E311" s="21" t="s">
        <v>1977</v>
      </c>
      <c r="F311" s="22" t="s">
        <v>1701</v>
      </c>
      <c r="G311" s="19" t="s">
        <v>36</v>
      </c>
      <c r="H311" s="19" t="s">
        <v>944</v>
      </c>
      <c r="I311" s="19" t="s">
        <v>746</v>
      </c>
      <c r="J311" s="23" t="n">
        <v>7</v>
      </c>
      <c r="K311" s="23" t="n">
        <v>3.5</v>
      </c>
      <c r="L311" s="23"/>
      <c r="M311" s="18" t="n">
        <v>0</v>
      </c>
      <c r="N311" s="24" t="n">
        <v>10.5</v>
      </c>
      <c r="O311" s="18" t="s">
        <v>1736</v>
      </c>
      <c r="P311" s="24" t="n">
        <v>5.5</v>
      </c>
      <c r="Q311" s="18" t="s">
        <v>40</v>
      </c>
      <c r="R311" s="18" t="s">
        <v>41</v>
      </c>
      <c r="S311" s="18" t="s">
        <v>1737</v>
      </c>
      <c r="T311" s="18"/>
      <c r="U311" s="18" t="s">
        <v>1978</v>
      </c>
      <c r="V311" s="18" t="s">
        <v>99</v>
      </c>
      <c r="W311" s="18" t="n">
        <v>2010</v>
      </c>
      <c r="X311" s="18" t="s">
        <v>1979</v>
      </c>
      <c r="Y311" s="18" t="n">
        <v>905038783</v>
      </c>
      <c r="Z311" s="18" t="s">
        <v>46</v>
      </c>
      <c r="AA311" s="17"/>
      <c r="AB311" s="25" t="s">
        <v>1736</v>
      </c>
    </row>
    <row r="312" s="25" customFormat="true" ht="18.95" hidden="false" customHeight="true" outlineLevel="0" collapsed="false">
      <c r="A312" s="17" t="s">
        <v>1980</v>
      </c>
      <c r="B312" s="18" t="n">
        <v>308</v>
      </c>
      <c r="C312" s="19" t="s">
        <v>1981</v>
      </c>
      <c r="D312" s="20" t="n">
        <v>179523801</v>
      </c>
      <c r="E312" s="21" t="s">
        <v>1982</v>
      </c>
      <c r="F312" s="22" t="s">
        <v>1708</v>
      </c>
      <c r="G312" s="19" t="s">
        <v>36</v>
      </c>
      <c r="H312" s="19" t="s">
        <v>1463</v>
      </c>
      <c r="I312" s="19" t="s">
        <v>80</v>
      </c>
      <c r="J312" s="23" t="n">
        <v>9.5</v>
      </c>
      <c r="K312" s="23" t="n">
        <v>4</v>
      </c>
      <c r="L312" s="23"/>
      <c r="M312" s="18" t="n">
        <v>0</v>
      </c>
      <c r="N312" s="24" t="n">
        <v>13.5</v>
      </c>
      <c r="O312" s="18" t="s">
        <v>1736</v>
      </c>
      <c r="P312" s="24" t="n">
        <v>5.5</v>
      </c>
      <c r="Q312" s="18" t="s">
        <v>40</v>
      </c>
      <c r="R312" s="18" t="s">
        <v>41</v>
      </c>
      <c r="S312" s="18" t="s">
        <v>1737</v>
      </c>
      <c r="T312" s="18"/>
      <c r="U312" s="18" t="s">
        <v>1028</v>
      </c>
      <c r="V312" s="18" t="s">
        <v>44</v>
      </c>
      <c r="W312" s="18" t="n">
        <v>2011</v>
      </c>
      <c r="X312" s="18" t="s">
        <v>1983</v>
      </c>
      <c r="Y312" s="18" t="s">
        <v>1984</v>
      </c>
      <c r="Z312" s="18" t="s">
        <v>46</v>
      </c>
      <c r="AA312" s="17"/>
      <c r="AB312" s="25" t="s">
        <v>1736</v>
      </c>
    </row>
    <row r="313" s="25" customFormat="true" ht="18.95" hidden="false" customHeight="true" outlineLevel="0" collapsed="false">
      <c r="A313" s="17" t="s">
        <v>1985</v>
      </c>
      <c r="B313" s="18" t="n">
        <v>309</v>
      </c>
      <c r="C313" s="19" t="s">
        <v>1986</v>
      </c>
      <c r="D313" s="20" t="n">
        <v>179523827</v>
      </c>
      <c r="E313" s="21" t="s">
        <v>87</v>
      </c>
      <c r="F313" s="22" t="s">
        <v>474</v>
      </c>
      <c r="G313" s="19" t="s">
        <v>36</v>
      </c>
      <c r="H313" s="19" t="s">
        <v>498</v>
      </c>
      <c r="I313" s="19" t="s">
        <v>38</v>
      </c>
      <c r="J313" s="23" t="n">
        <v>8</v>
      </c>
      <c r="K313" s="23" t="n">
        <v>6</v>
      </c>
      <c r="L313" s="23"/>
      <c r="M313" s="18" t="n">
        <v>0</v>
      </c>
      <c r="N313" s="24" t="n">
        <v>14</v>
      </c>
      <c r="O313" s="18" t="s">
        <v>1736</v>
      </c>
      <c r="P313" s="24" t="n">
        <v>5.5</v>
      </c>
      <c r="Q313" s="18" t="s">
        <v>40</v>
      </c>
      <c r="R313" s="18" t="s">
        <v>41</v>
      </c>
      <c r="S313" s="18" t="s">
        <v>1737</v>
      </c>
      <c r="T313" s="18"/>
      <c r="U313" s="18" t="s">
        <v>1004</v>
      </c>
      <c r="V313" s="18" t="s">
        <v>99</v>
      </c>
      <c r="W313" s="18" t="n">
        <v>2011</v>
      </c>
      <c r="X313" s="18" t="s">
        <v>1987</v>
      </c>
      <c r="Y313" s="18" t="s">
        <v>1988</v>
      </c>
      <c r="Z313" s="18" t="s">
        <v>46</v>
      </c>
      <c r="AA313" s="17"/>
      <c r="AB313" s="25" t="s">
        <v>1736</v>
      </c>
    </row>
    <row r="314" s="25" customFormat="true" ht="18.95" hidden="false" customHeight="true" outlineLevel="0" collapsed="false">
      <c r="A314" s="17" t="s">
        <v>1989</v>
      </c>
      <c r="B314" s="18" t="n">
        <v>310</v>
      </c>
      <c r="C314" s="19" t="s">
        <v>1990</v>
      </c>
      <c r="D314" s="20" t="n">
        <v>179523794</v>
      </c>
      <c r="E314" s="21" t="s">
        <v>87</v>
      </c>
      <c r="F314" s="22" t="s">
        <v>1991</v>
      </c>
      <c r="G314" s="19" t="s">
        <v>36</v>
      </c>
      <c r="H314" s="19" t="s">
        <v>1253</v>
      </c>
      <c r="I314" s="19" t="s">
        <v>80</v>
      </c>
      <c r="J314" s="23" t="n">
        <v>7</v>
      </c>
      <c r="K314" s="23" t="n">
        <v>5</v>
      </c>
      <c r="L314" s="23"/>
      <c r="M314" s="18" t="n">
        <v>0</v>
      </c>
      <c r="N314" s="24" t="n">
        <v>12</v>
      </c>
      <c r="O314" s="18" t="s">
        <v>1736</v>
      </c>
      <c r="P314" s="24" t="n">
        <v>5.5</v>
      </c>
      <c r="Q314" s="18" t="s">
        <v>40</v>
      </c>
      <c r="R314" s="18" t="s">
        <v>41</v>
      </c>
      <c r="S314" s="18" t="s">
        <v>1737</v>
      </c>
      <c r="T314" s="18"/>
      <c r="U314" s="18" t="s">
        <v>1387</v>
      </c>
      <c r="V314" s="18" t="s">
        <v>82</v>
      </c>
      <c r="W314" s="18" t="n">
        <v>2011</v>
      </c>
      <c r="X314" s="18" t="s">
        <v>1992</v>
      </c>
      <c r="Y314" s="18" t="s">
        <v>1993</v>
      </c>
      <c r="Z314" s="18" t="s">
        <v>46</v>
      </c>
      <c r="AA314" s="17"/>
      <c r="AB314" s="25" t="s">
        <v>1736</v>
      </c>
    </row>
    <row r="315" s="25" customFormat="true" ht="18.95" hidden="false" customHeight="true" outlineLevel="0" collapsed="false">
      <c r="A315" s="17" t="s">
        <v>1994</v>
      </c>
      <c r="B315" s="18" t="n">
        <v>311</v>
      </c>
      <c r="C315" s="19" t="s">
        <v>1995</v>
      </c>
      <c r="D315" s="20" t="n">
        <v>179523781</v>
      </c>
      <c r="E315" s="21" t="s">
        <v>1996</v>
      </c>
      <c r="F315" s="22" t="s">
        <v>1721</v>
      </c>
      <c r="G315" s="19" t="s">
        <v>50</v>
      </c>
      <c r="H315" s="19" t="s">
        <v>1997</v>
      </c>
      <c r="I315" s="19" t="s">
        <v>1056</v>
      </c>
      <c r="J315" s="23" t="n">
        <v>1</v>
      </c>
      <c r="K315" s="23" t="n">
        <v>4.5</v>
      </c>
      <c r="L315" s="23"/>
      <c r="M315" s="18" t="n">
        <v>0</v>
      </c>
      <c r="N315" s="24" t="n">
        <v>5.5</v>
      </c>
      <c r="O315" s="18" t="s">
        <v>1736</v>
      </c>
      <c r="P315" s="24" t="n">
        <v>5.5</v>
      </c>
      <c r="Q315" s="18" t="s">
        <v>40</v>
      </c>
      <c r="R315" s="18" t="s">
        <v>41</v>
      </c>
      <c r="S315" s="18" t="s">
        <v>1737</v>
      </c>
      <c r="T315" s="18"/>
      <c r="U315" s="18" t="s">
        <v>1387</v>
      </c>
      <c r="V315" s="18" t="s">
        <v>99</v>
      </c>
      <c r="W315" s="18" t="n">
        <v>2010</v>
      </c>
      <c r="X315" s="18" t="s">
        <v>1998</v>
      </c>
      <c r="Y315" s="18" t="n">
        <v>977962662</v>
      </c>
      <c r="Z315" s="18" t="s">
        <v>46</v>
      </c>
      <c r="AA315" s="17"/>
      <c r="AB315" s="25" t="s">
        <v>1736</v>
      </c>
    </row>
    <row r="316" s="25" customFormat="true" ht="18.95" hidden="false" customHeight="true" outlineLevel="0" collapsed="false">
      <c r="A316" s="17" t="s">
        <v>1999</v>
      </c>
      <c r="B316" s="18" t="n">
        <v>312</v>
      </c>
      <c r="C316" s="19" t="s">
        <v>2000</v>
      </c>
      <c r="D316" s="20" t="n">
        <v>179523791</v>
      </c>
      <c r="E316" s="21" t="s">
        <v>2001</v>
      </c>
      <c r="F316" s="22" t="s">
        <v>1727</v>
      </c>
      <c r="G316" s="19" t="s">
        <v>36</v>
      </c>
      <c r="H316" s="19" t="s">
        <v>2002</v>
      </c>
      <c r="I316" s="19" t="s">
        <v>80</v>
      </c>
      <c r="J316" s="23" t="n">
        <v>9</v>
      </c>
      <c r="K316" s="23" t="n">
        <v>6</v>
      </c>
      <c r="L316" s="23"/>
      <c r="M316" s="18" t="n">
        <v>0</v>
      </c>
      <c r="N316" s="24" t="n">
        <v>15</v>
      </c>
      <c r="O316" s="18" t="s">
        <v>1736</v>
      </c>
      <c r="P316" s="24" t="n">
        <v>5.5</v>
      </c>
      <c r="Q316" s="18" t="s">
        <v>40</v>
      </c>
      <c r="R316" s="18" t="s">
        <v>41</v>
      </c>
      <c r="S316" s="18" t="s">
        <v>1737</v>
      </c>
      <c r="T316" s="18"/>
      <c r="U316" s="18" t="s">
        <v>2003</v>
      </c>
      <c r="V316" s="18" t="s">
        <v>44</v>
      </c>
      <c r="W316" s="18" t="n">
        <v>2011</v>
      </c>
      <c r="X316" s="18" t="s">
        <v>2004</v>
      </c>
      <c r="Y316" s="18" t="s">
        <v>2005</v>
      </c>
      <c r="Z316" s="18" t="s">
        <v>46</v>
      </c>
      <c r="AA316" s="17"/>
      <c r="AB316" s="25" t="s">
        <v>1736</v>
      </c>
    </row>
    <row r="317" s="25" customFormat="true" ht="18.95" hidden="false" customHeight="true" outlineLevel="0" collapsed="false">
      <c r="A317" s="17" t="s">
        <v>2006</v>
      </c>
      <c r="B317" s="18" t="n">
        <v>313</v>
      </c>
      <c r="C317" s="19" t="s">
        <v>2007</v>
      </c>
      <c r="D317" s="20" t="n">
        <v>179523822</v>
      </c>
      <c r="E317" s="26" t="s">
        <v>2008</v>
      </c>
      <c r="F317" s="22" t="s">
        <v>1727</v>
      </c>
      <c r="G317" s="19" t="s">
        <v>36</v>
      </c>
      <c r="H317" s="19" t="s">
        <v>2009</v>
      </c>
      <c r="I317" s="19" t="s">
        <v>80</v>
      </c>
      <c r="J317" s="23" t="n">
        <v>9</v>
      </c>
      <c r="K317" s="23" t="n">
        <v>5.5</v>
      </c>
      <c r="L317" s="23"/>
      <c r="M317" s="18" t="n">
        <v>0</v>
      </c>
      <c r="N317" s="24" t="n">
        <v>14.5</v>
      </c>
      <c r="O317" s="18" t="s">
        <v>1736</v>
      </c>
      <c r="P317" s="24" t="n">
        <v>5.5</v>
      </c>
      <c r="Q317" s="18" t="s">
        <v>40</v>
      </c>
      <c r="R317" s="18" t="s">
        <v>41</v>
      </c>
      <c r="S317" s="18" t="s">
        <v>1737</v>
      </c>
      <c r="T317" s="18"/>
      <c r="U317" s="18" t="s">
        <v>2010</v>
      </c>
      <c r="V317" s="18" t="s">
        <v>44</v>
      </c>
      <c r="W317" s="18" t="n">
        <v>2011</v>
      </c>
      <c r="X317" s="18" t="s">
        <v>2011</v>
      </c>
      <c r="Y317" s="18" t="s">
        <v>2012</v>
      </c>
      <c r="Z317" s="18" t="s">
        <v>46</v>
      </c>
      <c r="AA317" s="17"/>
      <c r="AB317" s="25" t="s">
        <v>1736</v>
      </c>
    </row>
    <row r="318" s="25" customFormat="true" ht="18.95" hidden="false" customHeight="true" outlineLevel="0" collapsed="false">
      <c r="A318" s="17" t="s">
        <v>2013</v>
      </c>
      <c r="B318" s="18" t="n">
        <v>314</v>
      </c>
      <c r="C318" s="19" t="s">
        <v>2014</v>
      </c>
      <c r="D318" s="20" t="n">
        <v>179523821</v>
      </c>
      <c r="E318" s="21" t="s">
        <v>2015</v>
      </c>
      <c r="F318" s="22" t="s">
        <v>2016</v>
      </c>
      <c r="G318" s="19" t="s">
        <v>50</v>
      </c>
      <c r="H318" s="19" t="s">
        <v>2017</v>
      </c>
      <c r="I318" s="19" t="s">
        <v>1331</v>
      </c>
      <c r="J318" s="23" t="n">
        <v>7</v>
      </c>
      <c r="K318" s="23" t="n">
        <v>2</v>
      </c>
      <c r="L318" s="23"/>
      <c r="M318" s="18" t="n">
        <v>0</v>
      </c>
      <c r="N318" s="24" t="n">
        <v>9</v>
      </c>
      <c r="O318" s="18" t="s">
        <v>1736</v>
      </c>
      <c r="P318" s="24" t="n">
        <v>5.5</v>
      </c>
      <c r="Q318" s="18" t="s">
        <v>40</v>
      </c>
      <c r="R318" s="18" t="s">
        <v>41</v>
      </c>
      <c r="S318" s="18" t="s">
        <v>1737</v>
      </c>
      <c r="T318" s="18"/>
      <c r="U318" s="18" t="s">
        <v>1387</v>
      </c>
      <c r="V318" s="18" t="s">
        <v>99</v>
      </c>
      <c r="W318" s="18" t="n">
        <v>2010</v>
      </c>
      <c r="X318" s="18" t="s">
        <v>2018</v>
      </c>
      <c r="Y318" s="18" t="s">
        <v>2019</v>
      </c>
      <c r="Z318" s="18" t="s">
        <v>46</v>
      </c>
      <c r="AA318" s="17"/>
      <c r="AB318" s="25" t="s">
        <v>1736</v>
      </c>
    </row>
    <row r="319" s="25" customFormat="true" ht="18.95" hidden="false" customHeight="true" outlineLevel="0" collapsed="false">
      <c r="A319" s="17" t="s">
        <v>2020</v>
      </c>
      <c r="B319" s="18" t="n">
        <v>315</v>
      </c>
      <c r="C319" s="19" t="s">
        <v>2021</v>
      </c>
      <c r="D319" s="20" t="n">
        <v>179523824</v>
      </c>
      <c r="E319" s="21" t="s">
        <v>2022</v>
      </c>
      <c r="F319" s="22" t="s">
        <v>2023</v>
      </c>
      <c r="G319" s="19" t="s">
        <v>36</v>
      </c>
      <c r="H319" s="19" t="s">
        <v>2024</v>
      </c>
      <c r="I319" s="19" t="s">
        <v>38</v>
      </c>
      <c r="J319" s="23" t="n">
        <v>6</v>
      </c>
      <c r="K319" s="23" t="n">
        <v>3</v>
      </c>
      <c r="L319" s="23"/>
      <c r="M319" s="18" t="n">
        <v>0</v>
      </c>
      <c r="N319" s="24" t="n">
        <v>9</v>
      </c>
      <c r="O319" s="18" t="s">
        <v>1736</v>
      </c>
      <c r="P319" s="24" t="n">
        <v>5.5</v>
      </c>
      <c r="Q319" s="18" t="s">
        <v>40</v>
      </c>
      <c r="R319" s="18" t="s">
        <v>41</v>
      </c>
      <c r="S319" s="18" t="s">
        <v>1737</v>
      </c>
      <c r="T319" s="18"/>
      <c r="U319" s="18" t="s">
        <v>1028</v>
      </c>
      <c r="V319" s="18" t="s">
        <v>99</v>
      </c>
      <c r="W319" s="18" t="n">
        <v>2011</v>
      </c>
      <c r="X319" s="18" t="s">
        <v>2025</v>
      </c>
      <c r="Y319" s="18" t="n">
        <v>905949553</v>
      </c>
      <c r="Z319" s="18" t="s">
        <v>46</v>
      </c>
      <c r="AA319" s="17"/>
      <c r="AB319" s="25" t="s">
        <v>1736</v>
      </c>
    </row>
    <row r="320" s="25" customFormat="true" ht="18.95" hidden="false" customHeight="true" outlineLevel="0" collapsed="false">
      <c r="A320" s="17" t="s">
        <v>2026</v>
      </c>
      <c r="B320" s="18" t="n">
        <v>316</v>
      </c>
      <c r="C320" s="19" t="s">
        <v>2027</v>
      </c>
      <c r="D320" s="20" t="n">
        <v>179313840</v>
      </c>
      <c r="E320" s="27" t="s">
        <v>1491</v>
      </c>
      <c r="F320" s="22" t="s">
        <v>727</v>
      </c>
      <c r="G320" s="19" t="s">
        <v>36</v>
      </c>
      <c r="H320" s="19" t="s">
        <v>2028</v>
      </c>
      <c r="I320" s="19" t="s">
        <v>80</v>
      </c>
      <c r="J320" s="23" t="n">
        <v>8.5</v>
      </c>
      <c r="K320" s="23" t="n">
        <v>4.5</v>
      </c>
      <c r="L320" s="23"/>
      <c r="M320" s="18" t="n">
        <v>0</v>
      </c>
      <c r="N320" s="24" t="n">
        <v>13</v>
      </c>
      <c r="O320" s="18" t="s">
        <v>2029</v>
      </c>
      <c r="P320" s="24" t="n">
        <v>5</v>
      </c>
      <c r="Q320" s="18" t="s">
        <v>40</v>
      </c>
      <c r="R320" s="18" t="s">
        <v>41</v>
      </c>
      <c r="S320" s="18" t="s">
        <v>2030</v>
      </c>
      <c r="T320" s="18"/>
      <c r="U320" s="18" t="s">
        <v>43</v>
      </c>
      <c r="V320" s="18" t="n">
        <v>0</v>
      </c>
      <c r="W320" s="18" t="n">
        <v>0</v>
      </c>
      <c r="X320" s="18" t="s">
        <v>2031</v>
      </c>
      <c r="Y320" s="18" t="s">
        <v>2032</v>
      </c>
      <c r="Z320" s="18" t="s">
        <v>46</v>
      </c>
      <c r="AA320" s="17"/>
      <c r="AB320" s="25" t="s">
        <v>2029</v>
      </c>
    </row>
    <row r="321" s="25" customFormat="true" ht="18.95" hidden="false" customHeight="true" outlineLevel="0" collapsed="false">
      <c r="A321" s="17" t="s">
        <v>2033</v>
      </c>
      <c r="B321" s="18" t="n">
        <v>317</v>
      </c>
      <c r="C321" s="19" t="s">
        <v>2034</v>
      </c>
      <c r="D321" s="20" t="n">
        <v>179313844</v>
      </c>
      <c r="E321" s="21" t="s">
        <v>2035</v>
      </c>
      <c r="F321" s="22" t="s">
        <v>78</v>
      </c>
      <c r="G321" s="19" t="s">
        <v>50</v>
      </c>
      <c r="H321" s="19" t="s">
        <v>105</v>
      </c>
      <c r="I321" s="19" t="s">
        <v>543</v>
      </c>
      <c r="J321" s="23" t="n">
        <v>4</v>
      </c>
      <c r="K321" s="23" t="n">
        <v>1.5</v>
      </c>
      <c r="L321" s="23"/>
      <c r="M321" s="18" t="n">
        <v>0</v>
      </c>
      <c r="N321" s="24" t="n">
        <v>5.5</v>
      </c>
      <c r="O321" s="18" t="s">
        <v>2029</v>
      </c>
      <c r="P321" s="24" t="n">
        <v>5</v>
      </c>
      <c r="Q321" s="18" t="s">
        <v>40</v>
      </c>
      <c r="R321" s="18" t="s">
        <v>41</v>
      </c>
      <c r="S321" s="18" t="s">
        <v>2030</v>
      </c>
      <c r="T321" s="18"/>
      <c r="U321" s="18" t="s">
        <v>43</v>
      </c>
      <c r="V321" s="18" t="n">
        <v>0</v>
      </c>
      <c r="W321" s="18" t="n">
        <v>0</v>
      </c>
      <c r="X321" s="18" t="s">
        <v>2036</v>
      </c>
      <c r="Y321" s="18" t="s">
        <v>2037</v>
      </c>
      <c r="Z321" s="18" t="s">
        <v>46</v>
      </c>
      <c r="AA321" s="17"/>
      <c r="AB321" s="25" t="s">
        <v>2029</v>
      </c>
    </row>
    <row r="322" s="25" customFormat="true" ht="18.95" hidden="false" customHeight="true" outlineLevel="0" collapsed="false">
      <c r="A322" s="17" t="s">
        <v>2038</v>
      </c>
      <c r="B322" s="18" t="n">
        <v>318</v>
      </c>
      <c r="C322" s="19" t="s">
        <v>2039</v>
      </c>
      <c r="D322" s="20" t="n">
        <v>179313838</v>
      </c>
      <c r="E322" s="21" t="s">
        <v>87</v>
      </c>
      <c r="F322" s="22" t="s">
        <v>2040</v>
      </c>
      <c r="G322" s="19" t="s">
        <v>36</v>
      </c>
      <c r="H322" s="19" t="s">
        <v>1260</v>
      </c>
      <c r="I322" s="19" t="s">
        <v>879</v>
      </c>
      <c r="J322" s="23" t="n">
        <v>8</v>
      </c>
      <c r="K322" s="23" t="n">
        <v>10</v>
      </c>
      <c r="L322" s="23"/>
      <c r="M322" s="18" t="n">
        <v>0.5</v>
      </c>
      <c r="N322" s="24" t="n">
        <v>18.5</v>
      </c>
      <c r="O322" s="18" t="s">
        <v>2029</v>
      </c>
      <c r="P322" s="24" t="n">
        <v>5</v>
      </c>
      <c r="Q322" s="18" t="s">
        <v>40</v>
      </c>
      <c r="R322" s="18" t="s">
        <v>41</v>
      </c>
      <c r="S322" s="18" t="s">
        <v>2030</v>
      </c>
      <c r="T322" s="18"/>
      <c r="U322" s="18" t="s">
        <v>43</v>
      </c>
      <c r="V322" s="18" t="s">
        <v>528</v>
      </c>
      <c r="W322" s="18" t="n">
        <v>2011</v>
      </c>
      <c r="X322" s="18" t="s">
        <v>2041</v>
      </c>
      <c r="Y322" s="18" t="n">
        <v>0</v>
      </c>
      <c r="Z322" s="18" t="s">
        <v>46</v>
      </c>
      <c r="AA322" s="17"/>
      <c r="AB322" s="25" t="s">
        <v>2029</v>
      </c>
    </row>
    <row r="323" s="25" customFormat="true" ht="18.95" hidden="false" customHeight="true" outlineLevel="0" collapsed="false">
      <c r="A323" s="17" t="s">
        <v>2042</v>
      </c>
      <c r="B323" s="18" t="n">
        <v>319</v>
      </c>
      <c r="C323" s="19" t="s">
        <v>2043</v>
      </c>
      <c r="D323" s="20" t="n">
        <v>179313851</v>
      </c>
      <c r="E323" s="21" t="s">
        <v>2044</v>
      </c>
      <c r="F323" s="22" t="s">
        <v>2040</v>
      </c>
      <c r="G323" s="19" t="s">
        <v>36</v>
      </c>
      <c r="H323" s="19" t="s">
        <v>2045</v>
      </c>
      <c r="I323" s="19" t="s">
        <v>919</v>
      </c>
      <c r="J323" s="23" t="n">
        <v>3.5</v>
      </c>
      <c r="K323" s="23" t="n">
        <v>7.5</v>
      </c>
      <c r="L323" s="23"/>
      <c r="M323" s="18" t="n">
        <v>0</v>
      </c>
      <c r="N323" s="24" t="n">
        <v>11</v>
      </c>
      <c r="O323" s="18" t="s">
        <v>2029</v>
      </c>
      <c r="P323" s="24" t="n">
        <v>5</v>
      </c>
      <c r="Q323" s="18" t="s">
        <v>40</v>
      </c>
      <c r="R323" s="18" t="s">
        <v>41</v>
      </c>
      <c r="S323" s="18" t="s">
        <v>2030</v>
      </c>
      <c r="T323" s="18"/>
      <c r="U323" s="18" t="s">
        <v>2046</v>
      </c>
      <c r="V323" s="18" t="s">
        <v>99</v>
      </c>
      <c r="W323" s="18" t="n">
        <v>2011</v>
      </c>
      <c r="X323" s="18" t="s">
        <v>2047</v>
      </c>
      <c r="Y323" s="18" t="n">
        <v>935585475</v>
      </c>
      <c r="Z323" s="18" t="s">
        <v>46</v>
      </c>
      <c r="AA323" s="17"/>
      <c r="AB323" s="25" t="s">
        <v>2029</v>
      </c>
    </row>
    <row r="324" s="25" customFormat="true" ht="18.95" hidden="false" customHeight="true" outlineLevel="0" collapsed="false">
      <c r="A324" s="17" t="s">
        <v>2048</v>
      </c>
      <c r="B324" s="18" t="n">
        <v>320</v>
      </c>
      <c r="C324" s="19" t="s">
        <v>2049</v>
      </c>
      <c r="D324" s="20" t="n">
        <v>179324755</v>
      </c>
      <c r="E324" s="21" t="s">
        <v>2050</v>
      </c>
      <c r="F324" s="22" t="s">
        <v>763</v>
      </c>
      <c r="G324" s="19" t="s">
        <v>50</v>
      </c>
      <c r="H324" s="19" t="s">
        <v>2051</v>
      </c>
      <c r="I324" s="19" t="s">
        <v>52</v>
      </c>
      <c r="J324" s="23" t="n">
        <v>4</v>
      </c>
      <c r="K324" s="23" t="n">
        <v>1.5</v>
      </c>
      <c r="L324" s="23"/>
      <c r="M324" s="18" t="n">
        <v>0</v>
      </c>
      <c r="N324" s="24" t="n">
        <v>5.5</v>
      </c>
      <c r="O324" s="18" t="s">
        <v>2029</v>
      </c>
      <c r="P324" s="24" t="n">
        <v>5</v>
      </c>
      <c r="Q324" s="18" t="s">
        <v>40</v>
      </c>
      <c r="R324" s="18" t="s">
        <v>41</v>
      </c>
      <c r="S324" s="18" t="s">
        <v>2030</v>
      </c>
      <c r="T324" s="18"/>
      <c r="U324" s="18" t="s">
        <v>43</v>
      </c>
      <c r="V324" s="18" t="s">
        <v>44</v>
      </c>
      <c r="W324" s="18" t="n">
        <v>2011</v>
      </c>
      <c r="X324" s="18" t="s">
        <v>2052</v>
      </c>
      <c r="Y324" s="18" t="s">
        <v>2053</v>
      </c>
      <c r="Z324" s="18" t="s">
        <v>46</v>
      </c>
      <c r="AA324" s="17" t="s">
        <v>2054</v>
      </c>
      <c r="AB324" s="25" t="s">
        <v>2029</v>
      </c>
    </row>
    <row r="325" s="25" customFormat="true" ht="18.95" hidden="false" customHeight="true" outlineLevel="0" collapsed="false">
      <c r="A325" s="17" t="s">
        <v>2055</v>
      </c>
      <c r="B325" s="18" t="n">
        <v>321</v>
      </c>
      <c r="C325" s="19" t="s">
        <v>2056</v>
      </c>
      <c r="D325" s="20" t="n">
        <v>179313833</v>
      </c>
      <c r="E325" s="21" t="s">
        <v>2057</v>
      </c>
      <c r="F325" s="22" t="s">
        <v>807</v>
      </c>
      <c r="G325" s="19" t="s">
        <v>36</v>
      </c>
      <c r="H325" s="19" t="s">
        <v>2058</v>
      </c>
      <c r="I325" s="19" t="s">
        <v>919</v>
      </c>
      <c r="J325" s="23" t="n">
        <v>8.5</v>
      </c>
      <c r="K325" s="23" t="n">
        <v>9</v>
      </c>
      <c r="L325" s="23"/>
      <c r="M325" s="18" t="n">
        <v>0</v>
      </c>
      <c r="N325" s="24" t="n">
        <v>17.5</v>
      </c>
      <c r="O325" s="18" t="s">
        <v>2029</v>
      </c>
      <c r="P325" s="24" t="n">
        <v>5</v>
      </c>
      <c r="Q325" s="18" t="s">
        <v>40</v>
      </c>
      <c r="R325" s="18" t="s">
        <v>41</v>
      </c>
      <c r="S325" s="18" t="s">
        <v>2030</v>
      </c>
      <c r="T325" s="18"/>
      <c r="U325" s="18" t="s">
        <v>43</v>
      </c>
      <c r="V325" s="18" t="n">
        <v>0</v>
      </c>
      <c r="W325" s="18" t="n">
        <v>0</v>
      </c>
      <c r="X325" s="18" t="s">
        <v>2059</v>
      </c>
      <c r="Y325" s="18" t="n">
        <v>1227492289</v>
      </c>
      <c r="Z325" s="18" t="s">
        <v>46</v>
      </c>
      <c r="AA325" s="17"/>
      <c r="AB325" s="25" t="s">
        <v>2029</v>
      </c>
    </row>
    <row r="326" s="25" customFormat="true" ht="18.95" hidden="false" customHeight="true" outlineLevel="0" collapsed="false">
      <c r="A326" s="17" t="s">
        <v>2060</v>
      </c>
      <c r="B326" s="18" t="n">
        <v>322</v>
      </c>
      <c r="C326" s="19" t="s">
        <v>2061</v>
      </c>
      <c r="D326" s="20" t="n">
        <v>179313832</v>
      </c>
      <c r="E326" s="26" t="s">
        <v>2062</v>
      </c>
      <c r="F326" s="22" t="s">
        <v>1297</v>
      </c>
      <c r="G326" s="19" t="s">
        <v>36</v>
      </c>
      <c r="H326" s="19" t="s">
        <v>2063</v>
      </c>
      <c r="I326" s="19" t="s">
        <v>38</v>
      </c>
      <c r="J326" s="23" t="n">
        <v>9</v>
      </c>
      <c r="K326" s="23" t="n">
        <v>6</v>
      </c>
      <c r="L326" s="23"/>
      <c r="M326" s="18" t="n">
        <v>0</v>
      </c>
      <c r="N326" s="24" t="n">
        <v>15</v>
      </c>
      <c r="O326" s="18" t="s">
        <v>2029</v>
      </c>
      <c r="P326" s="24" t="n">
        <v>5</v>
      </c>
      <c r="Q326" s="18" t="s">
        <v>40</v>
      </c>
      <c r="R326" s="18" t="s">
        <v>41</v>
      </c>
      <c r="S326" s="18" t="s">
        <v>2030</v>
      </c>
      <c r="T326" s="18"/>
      <c r="U326" s="18" t="s">
        <v>423</v>
      </c>
      <c r="V326" s="18" t="s">
        <v>44</v>
      </c>
      <c r="W326" s="18" t="n">
        <v>2011</v>
      </c>
      <c r="X326" s="18" t="s">
        <v>2064</v>
      </c>
      <c r="Y326" s="18" t="s">
        <v>2065</v>
      </c>
      <c r="Z326" s="18" t="s">
        <v>46</v>
      </c>
      <c r="AA326" s="17"/>
      <c r="AB326" s="25" t="s">
        <v>2029</v>
      </c>
    </row>
    <row r="327" s="25" customFormat="true" ht="18.95" hidden="false" customHeight="true" outlineLevel="0" collapsed="false">
      <c r="A327" s="17" t="s">
        <v>2066</v>
      </c>
      <c r="B327" s="18" t="n">
        <v>323</v>
      </c>
      <c r="C327" s="19" t="s">
        <v>2067</v>
      </c>
      <c r="D327" s="20" t="n">
        <v>179313854</v>
      </c>
      <c r="E327" s="21" t="s">
        <v>2068</v>
      </c>
      <c r="F327" s="22" t="s">
        <v>1349</v>
      </c>
      <c r="G327" s="19" t="s">
        <v>36</v>
      </c>
      <c r="H327" s="19" t="s">
        <v>636</v>
      </c>
      <c r="I327" s="19" t="s">
        <v>802</v>
      </c>
      <c r="J327" s="23" t="n">
        <v>4</v>
      </c>
      <c r="K327" s="23" t="n">
        <v>8.5</v>
      </c>
      <c r="L327" s="23"/>
      <c r="M327" s="18" t="n">
        <v>0</v>
      </c>
      <c r="N327" s="24" t="n">
        <v>12.5</v>
      </c>
      <c r="O327" s="18" t="s">
        <v>2029</v>
      </c>
      <c r="P327" s="24" t="n">
        <v>5</v>
      </c>
      <c r="Q327" s="18" t="s">
        <v>40</v>
      </c>
      <c r="R327" s="18" t="s">
        <v>41</v>
      </c>
      <c r="S327" s="18" t="s">
        <v>2030</v>
      </c>
      <c r="T327" s="18"/>
      <c r="U327" s="18" t="s">
        <v>2069</v>
      </c>
      <c r="V327" s="18" t="s">
        <v>44</v>
      </c>
      <c r="W327" s="18" t="n">
        <v>2011</v>
      </c>
      <c r="X327" s="18" t="s">
        <v>2070</v>
      </c>
      <c r="Y327" s="18" t="n">
        <v>1674676120</v>
      </c>
      <c r="Z327" s="18" t="s">
        <v>46</v>
      </c>
      <c r="AA327" s="17"/>
      <c r="AB327" s="25" t="s">
        <v>2029</v>
      </c>
    </row>
    <row r="328" s="25" customFormat="true" ht="18.95" hidden="false" customHeight="true" outlineLevel="0" collapsed="false">
      <c r="A328" s="17" t="s">
        <v>2071</v>
      </c>
      <c r="B328" s="18" t="n">
        <v>324</v>
      </c>
      <c r="C328" s="19" t="s">
        <v>2072</v>
      </c>
      <c r="D328" s="20" t="n">
        <v>179313831</v>
      </c>
      <c r="E328" s="21" t="s">
        <v>2073</v>
      </c>
      <c r="F328" s="22" t="s">
        <v>828</v>
      </c>
      <c r="G328" s="19" t="s">
        <v>36</v>
      </c>
      <c r="H328" s="19" t="s">
        <v>2074</v>
      </c>
      <c r="I328" s="19" t="s">
        <v>38</v>
      </c>
      <c r="J328" s="23" t="n">
        <v>7.5</v>
      </c>
      <c r="K328" s="23" t="n">
        <v>7</v>
      </c>
      <c r="L328" s="23"/>
      <c r="M328" s="18" t="n">
        <v>0.5</v>
      </c>
      <c r="N328" s="24" t="n">
        <v>15</v>
      </c>
      <c r="O328" s="18" t="s">
        <v>2029</v>
      </c>
      <c r="P328" s="24" t="n">
        <v>5</v>
      </c>
      <c r="Q328" s="18" t="s">
        <v>40</v>
      </c>
      <c r="R328" s="18" t="s">
        <v>41</v>
      </c>
      <c r="S328" s="18" t="s">
        <v>2030</v>
      </c>
      <c r="T328" s="18"/>
      <c r="U328" s="18" t="s">
        <v>2075</v>
      </c>
      <c r="V328" s="18" t="s">
        <v>528</v>
      </c>
      <c r="W328" s="18" t="n">
        <v>2011</v>
      </c>
      <c r="X328" s="18" t="s">
        <v>2076</v>
      </c>
      <c r="Y328" s="18" t="s">
        <v>2077</v>
      </c>
      <c r="Z328" s="18" t="s">
        <v>46</v>
      </c>
      <c r="AA328" s="17"/>
      <c r="AB328" s="25" t="s">
        <v>2029</v>
      </c>
    </row>
    <row r="329" s="25" customFormat="true" ht="18.95" hidden="false" customHeight="true" outlineLevel="0" collapsed="false">
      <c r="A329" s="17" t="s">
        <v>2078</v>
      </c>
      <c r="B329" s="18" t="n">
        <v>325</v>
      </c>
      <c r="C329" s="19" t="s">
        <v>2079</v>
      </c>
      <c r="D329" s="20" t="n">
        <v>179313839</v>
      </c>
      <c r="E329" s="21" t="s">
        <v>2080</v>
      </c>
      <c r="F329" s="22" t="s">
        <v>2081</v>
      </c>
      <c r="G329" s="19" t="s">
        <v>36</v>
      </c>
      <c r="H329" s="19" t="s">
        <v>1015</v>
      </c>
      <c r="I329" s="19" t="s">
        <v>543</v>
      </c>
      <c r="J329" s="23" t="n">
        <v>4.5</v>
      </c>
      <c r="K329" s="23" t="n">
        <v>3</v>
      </c>
      <c r="L329" s="23"/>
      <c r="M329" s="18" t="n">
        <v>0</v>
      </c>
      <c r="N329" s="24" t="n">
        <v>7.5</v>
      </c>
      <c r="O329" s="18" t="s">
        <v>2029</v>
      </c>
      <c r="P329" s="24" t="n">
        <v>5</v>
      </c>
      <c r="Q329" s="18" t="s">
        <v>40</v>
      </c>
      <c r="R329" s="18" t="s">
        <v>41</v>
      </c>
      <c r="S329" s="18" t="s">
        <v>2030</v>
      </c>
      <c r="T329" s="18"/>
      <c r="U329" s="18" t="s">
        <v>2082</v>
      </c>
      <c r="V329" s="18" t="s">
        <v>44</v>
      </c>
      <c r="W329" s="18" t="n">
        <v>2010</v>
      </c>
      <c r="X329" s="18" t="s">
        <v>2083</v>
      </c>
      <c r="Y329" s="18" t="s">
        <v>2084</v>
      </c>
      <c r="Z329" s="18" t="s">
        <v>46</v>
      </c>
      <c r="AA329" s="17"/>
      <c r="AB329" s="25" t="s">
        <v>2029</v>
      </c>
    </row>
    <row r="330" s="25" customFormat="true" ht="18.95" hidden="false" customHeight="true" outlineLevel="0" collapsed="false">
      <c r="A330" s="17" t="s">
        <v>2085</v>
      </c>
      <c r="B330" s="18" t="n">
        <v>326</v>
      </c>
      <c r="C330" s="19" t="s">
        <v>2086</v>
      </c>
      <c r="D330" s="20" t="n">
        <v>179323943</v>
      </c>
      <c r="E330" s="26" t="s">
        <v>1368</v>
      </c>
      <c r="F330" s="22" t="s">
        <v>1456</v>
      </c>
      <c r="G330" s="19" t="s">
        <v>36</v>
      </c>
      <c r="H330" s="19" t="s">
        <v>2087</v>
      </c>
      <c r="I330" s="19" t="s">
        <v>370</v>
      </c>
      <c r="J330" s="23" t="n">
        <v>6</v>
      </c>
      <c r="K330" s="23" t="n">
        <v>7.5</v>
      </c>
      <c r="L330" s="23"/>
      <c r="M330" s="18" t="n">
        <v>0</v>
      </c>
      <c r="N330" s="24" t="n">
        <v>13.5</v>
      </c>
      <c r="O330" s="18" t="s">
        <v>2029</v>
      </c>
      <c r="P330" s="24" t="n">
        <v>5</v>
      </c>
      <c r="Q330" s="18" t="s">
        <v>40</v>
      </c>
      <c r="R330" s="18" t="s">
        <v>41</v>
      </c>
      <c r="S330" s="18" t="s">
        <v>2030</v>
      </c>
      <c r="T330" s="18"/>
      <c r="U330" s="18" t="s">
        <v>43</v>
      </c>
      <c r="V330" s="18" t="n">
        <v>0</v>
      </c>
      <c r="W330" s="18" t="n">
        <v>2011</v>
      </c>
      <c r="X330" s="18" t="s">
        <v>2088</v>
      </c>
      <c r="Y330" s="18" t="n">
        <v>976446152</v>
      </c>
      <c r="Z330" s="18" t="s">
        <v>46</v>
      </c>
      <c r="AA330" s="17" t="s">
        <v>2054</v>
      </c>
      <c r="AB330" s="25" t="s">
        <v>2029</v>
      </c>
    </row>
    <row r="331" s="25" customFormat="true" ht="18.95" hidden="false" customHeight="true" outlineLevel="0" collapsed="false">
      <c r="A331" s="17" t="s">
        <v>2089</v>
      </c>
      <c r="B331" s="18" t="n">
        <v>327</v>
      </c>
      <c r="C331" s="19" t="s">
        <v>2090</v>
      </c>
      <c r="D331" s="20" t="n">
        <v>179313843</v>
      </c>
      <c r="E331" s="21" t="s">
        <v>2091</v>
      </c>
      <c r="F331" s="22" t="s">
        <v>322</v>
      </c>
      <c r="G331" s="19" t="s">
        <v>36</v>
      </c>
      <c r="H331" s="19" t="s">
        <v>2092</v>
      </c>
      <c r="I331" s="19" t="s">
        <v>80</v>
      </c>
      <c r="J331" s="23" t="n">
        <v>7.5</v>
      </c>
      <c r="K331" s="23" t="n">
        <v>9</v>
      </c>
      <c r="L331" s="23"/>
      <c r="M331" s="18" t="n">
        <v>0.5</v>
      </c>
      <c r="N331" s="24" t="n">
        <v>17</v>
      </c>
      <c r="O331" s="18" t="s">
        <v>2029</v>
      </c>
      <c r="P331" s="24" t="n">
        <v>5</v>
      </c>
      <c r="Q331" s="18" t="s">
        <v>40</v>
      </c>
      <c r="R331" s="18" t="s">
        <v>41</v>
      </c>
      <c r="S331" s="18" t="s">
        <v>2030</v>
      </c>
      <c r="T331" s="18"/>
      <c r="U331" s="18" t="s">
        <v>2093</v>
      </c>
      <c r="V331" s="18" t="s">
        <v>528</v>
      </c>
      <c r="W331" s="18" t="n">
        <v>2011</v>
      </c>
      <c r="X331" s="18" t="s">
        <v>2094</v>
      </c>
      <c r="Y331" s="18" t="s">
        <v>2095</v>
      </c>
      <c r="Z331" s="18" t="s">
        <v>46</v>
      </c>
      <c r="AA331" s="17"/>
      <c r="AB331" s="25" t="s">
        <v>2029</v>
      </c>
    </row>
    <row r="332" s="25" customFormat="true" ht="18.95" hidden="false" customHeight="true" outlineLevel="0" collapsed="false">
      <c r="A332" s="17" t="s">
        <v>2096</v>
      </c>
      <c r="B332" s="18" t="n">
        <v>328</v>
      </c>
      <c r="C332" s="19" t="s">
        <v>2097</v>
      </c>
      <c r="D332" s="20" t="n">
        <v>179313841</v>
      </c>
      <c r="E332" s="21" t="s">
        <v>87</v>
      </c>
      <c r="F332" s="22" t="s">
        <v>328</v>
      </c>
      <c r="G332" s="19" t="s">
        <v>36</v>
      </c>
      <c r="H332" s="19" t="s">
        <v>2098</v>
      </c>
      <c r="I332" s="19" t="s">
        <v>476</v>
      </c>
      <c r="J332" s="23" t="n">
        <v>7.5</v>
      </c>
      <c r="K332" s="23" t="n">
        <v>10</v>
      </c>
      <c r="L332" s="23"/>
      <c r="M332" s="18" t="n">
        <v>0.5</v>
      </c>
      <c r="N332" s="24" t="n">
        <v>18</v>
      </c>
      <c r="O332" s="18" t="s">
        <v>2029</v>
      </c>
      <c r="P332" s="24" t="n">
        <v>5</v>
      </c>
      <c r="Q332" s="18" t="s">
        <v>40</v>
      </c>
      <c r="R332" s="18" t="s">
        <v>41</v>
      </c>
      <c r="S332" s="18" t="s">
        <v>2030</v>
      </c>
      <c r="T332" s="18"/>
      <c r="U332" s="18" t="s">
        <v>823</v>
      </c>
      <c r="V332" s="18" t="s">
        <v>528</v>
      </c>
      <c r="W332" s="18" t="n">
        <v>2011</v>
      </c>
      <c r="X332" s="18" t="s">
        <v>2099</v>
      </c>
      <c r="Y332" s="18" t="s">
        <v>2100</v>
      </c>
      <c r="Z332" s="18" t="s">
        <v>46</v>
      </c>
      <c r="AA332" s="17"/>
      <c r="AB332" s="25" t="s">
        <v>2029</v>
      </c>
    </row>
    <row r="333" s="25" customFormat="true" ht="18.95" hidden="false" customHeight="true" outlineLevel="0" collapsed="false">
      <c r="A333" s="17" t="s">
        <v>2101</v>
      </c>
      <c r="B333" s="18" t="n">
        <v>329</v>
      </c>
      <c r="C333" s="19" t="s">
        <v>2102</v>
      </c>
      <c r="D333" s="20" t="n">
        <v>179313830</v>
      </c>
      <c r="E333" s="21" t="s">
        <v>2103</v>
      </c>
      <c r="F333" s="22" t="s">
        <v>883</v>
      </c>
      <c r="G333" s="19" t="s">
        <v>50</v>
      </c>
      <c r="H333" s="19" t="s">
        <v>2104</v>
      </c>
      <c r="I333" s="19" t="s">
        <v>38</v>
      </c>
      <c r="J333" s="23" t="n">
        <v>8</v>
      </c>
      <c r="K333" s="23" t="n">
        <v>3</v>
      </c>
      <c r="L333" s="23"/>
      <c r="M333" s="18" t="n">
        <v>0</v>
      </c>
      <c r="N333" s="24" t="n">
        <v>11</v>
      </c>
      <c r="O333" s="18" t="s">
        <v>2029</v>
      </c>
      <c r="P333" s="24" t="n">
        <v>5</v>
      </c>
      <c r="Q333" s="18" t="s">
        <v>40</v>
      </c>
      <c r="R333" s="18" t="s">
        <v>41</v>
      </c>
      <c r="S333" s="18" t="s">
        <v>2030</v>
      </c>
      <c r="T333" s="18"/>
      <c r="U333" s="18" t="s">
        <v>2075</v>
      </c>
      <c r="V333" s="18" t="n">
        <v>0</v>
      </c>
      <c r="W333" s="18" t="n">
        <v>2011</v>
      </c>
      <c r="X333" s="18" t="s">
        <v>2105</v>
      </c>
      <c r="Y333" s="18" t="s">
        <v>2106</v>
      </c>
      <c r="Z333" s="18" t="s">
        <v>46</v>
      </c>
      <c r="AA333" s="17"/>
      <c r="AB333" s="25" t="s">
        <v>2029</v>
      </c>
    </row>
    <row r="334" s="25" customFormat="true" ht="18.95" hidden="false" customHeight="true" outlineLevel="0" collapsed="false">
      <c r="A334" s="17" t="s">
        <v>2107</v>
      </c>
      <c r="B334" s="18" t="n">
        <v>330</v>
      </c>
      <c r="C334" s="19" t="s">
        <v>2108</v>
      </c>
      <c r="D334" s="20" t="n">
        <v>179313852</v>
      </c>
      <c r="E334" s="21" t="s">
        <v>2109</v>
      </c>
      <c r="F334" s="22" t="s">
        <v>900</v>
      </c>
      <c r="G334" s="19" t="s">
        <v>36</v>
      </c>
      <c r="H334" s="19" t="s">
        <v>2110</v>
      </c>
      <c r="I334" s="19" t="s">
        <v>476</v>
      </c>
      <c r="J334" s="23" t="n">
        <v>6.5</v>
      </c>
      <c r="K334" s="23" t="n">
        <v>4</v>
      </c>
      <c r="L334" s="23"/>
      <c r="M334" s="18" t="n">
        <v>0</v>
      </c>
      <c r="N334" s="24" t="n">
        <v>10.5</v>
      </c>
      <c r="O334" s="18" t="s">
        <v>2029</v>
      </c>
      <c r="P334" s="24" t="n">
        <v>5</v>
      </c>
      <c r="Q334" s="18" t="s">
        <v>40</v>
      </c>
      <c r="R334" s="18" t="s">
        <v>41</v>
      </c>
      <c r="S334" s="18" t="s">
        <v>2030</v>
      </c>
      <c r="T334" s="18"/>
      <c r="U334" s="18" t="s">
        <v>1968</v>
      </c>
      <c r="V334" s="18" t="s">
        <v>44</v>
      </c>
      <c r="W334" s="18" t="n">
        <v>2010</v>
      </c>
      <c r="X334" s="18" t="s">
        <v>2111</v>
      </c>
      <c r="Y334" s="18" t="n">
        <v>985322477</v>
      </c>
      <c r="Z334" s="18" t="s">
        <v>46</v>
      </c>
      <c r="AA334" s="17"/>
      <c r="AB334" s="25" t="s">
        <v>2029</v>
      </c>
    </row>
    <row r="335" s="25" customFormat="true" ht="18.95" hidden="false" customHeight="true" outlineLevel="0" collapsed="false">
      <c r="A335" s="17" t="s">
        <v>2112</v>
      </c>
      <c r="B335" s="18" t="n">
        <v>331</v>
      </c>
      <c r="C335" s="19" t="s">
        <v>2113</v>
      </c>
      <c r="D335" s="20" t="n">
        <v>179313829</v>
      </c>
      <c r="E335" s="21" t="s">
        <v>2114</v>
      </c>
      <c r="F335" s="22" t="s">
        <v>667</v>
      </c>
      <c r="G335" s="19" t="s">
        <v>36</v>
      </c>
      <c r="H335" s="19" t="s">
        <v>2115</v>
      </c>
      <c r="I335" s="19" t="s">
        <v>73</v>
      </c>
      <c r="J335" s="23" t="n">
        <v>5</v>
      </c>
      <c r="K335" s="23" t="n">
        <v>4</v>
      </c>
      <c r="L335" s="23"/>
      <c r="M335" s="18" t="n">
        <v>0</v>
      </c>
      <c r="N335" s="24" t="n">
        <v>9</v>
      </c>
      <c r="O335" s="18" t="s">
        <v>2029</v>
      </c>
      <c r="P335" s="24" t="n">
        <v>5</v>
      </c>
      <c r="Q335" s="18" t="s">
        <v>40</v>
      </c>
      <c r="R335" s="18" t="s">
        <v>41</v>
      </c>
      <c r="S335" s="18" t="s">
        <v>2030</v>
      </c>
      <c r="T335" s="18"/>
      <c r="U335" s="18" t="s">
        <v>2075</v>
      </c>
      <c r="V335" s="18" t="s">
        <v>44</v>
      </c>
      <c r="W335" s="18" t="n">
        <v>2011</v>
      </c>
      <c r="X335" s="18" t="s">
        <v>2116</v>
      </c>
      <c r="Y335" s="18" t="s">
        <v>2117</v>
      </c>
      <c r="Z335" s="18" t="s">
        <v>46</v>
      </c>
      <c r="AA335" s="17"/>
      <c r="AB335" s="25" t="s">
        <v>2029</v>
      </c>
    </row>
    <row r="336" s="25" customFormat="true" ht="18.95" hidden="false" customHeight="true" outlineLevel="0" collapsed="false">
      <c r="A336" s="17" t="s">
        <v>2118</v>
      </c>
      <c r="B336" s="18" t="n">
        <v>332</v>
      </c>
      <c r="C336" s="19" t="s">
        <v>2119</v>
      </c>
      <c r="D336" s="20" t="n">
        <v>179313850</v>
      </c>
      <c r="E336" s="21" t="s">
        <v>2120</v>
      </c>
      <c r="F336" s="22" t="s">
        <v>2121</v>
      </c>
      <c r="G336" s="19" t="s">
        <v>50</v>
      </c>
      <c r="H336" s="19" t="s">
        <v>2122</v>
      </c>
      <c r="I336" s="19" t="s">
        <v>790</v>
      </c>
      <c r="J336" s="23" t="n">
        <v>2.5</v>
      </c>
      <c r="K336" s="23" t="n">
        <v>5</v>
      </c>
      <c r="L336" s="23"/>
      <c r="M336" s="18" t="n">
        <v>0</v>
      </c>
      <c r="N336" s="24" t="n">
        <v>7.5</v>
      </c>
      <c r="O336" s="18" t="s">
        <v>2029</v>
      </c>
      <c r="P336" s="24" t="n">
        <v>5</v>
      </c>
      <c r="Q336" s="18" t="s">
        <v>40</v>
      </c>
      <c r="R336" s="18" t="s">
        <v>41</v>
      </c>
      <c r="S336" s="18" t="s">
        <v>2030</v>
      </c>
      <c r="T336" s="18"/>
      <c r="U336" s="18" t="s">
        <v>142</v>
      </c>
      <c r="V336" s="18" t="s">
        <v>99</v>
      </c>
      <c r="W336" s="18" t="n">
        <v>2011</v>
      </c>
      <c r="X336" s="18" t="s">
        <v>2123</v>
      </c>
      <c r="Y336" s="18" t="n">
        <v>976488019</v>
      </c>
      <c r="Z336" s="18" t="s">
        <v>46</v>
      </c>
      <c r="AA336" s="17"/>
      <c r="AB336" s="25" t="s">
        <v>2029</v>
      </c>
    </row>
    <row r="337" s="25" customFormat="true" ht="18.95" hidden="false" customHeight="true" outlineLevel="0" collapsed="false">
      <c r="A337" s="17" t="s">
        <v>2124</v>
      </c>
      <c r="B337" s="18" t="n">
        <v>333</v>
      </c>
      <c r="C337" s="19" t="s">
        <v>2125</v>
      </c>
      <c r="D337" s="20" t="n">
        <v>179313848</v>
      </c>
      <c r="E337" s="21" t="s">
        <v>2126</v>
      </c>
      <c r="F337" s="22" t="s">
        <v>679</v>
      </c>
      <c r="G337" s="19" t="s">
        <v>36</v>
      </c>
      <c r="H337" s="19" t="s">
        <v>2127</v>
      </c>
      <c r="I337" s="19" t="s">
        <v>2128</v>
      </c>
      <c r="J337" s="23" t="n">
        <v>5.5</v>
      </c>
      <c r="K337" s="23" t="n">
        <v>3</v>
      </c>
      <c r="L337" s="23"/>
      <c r="M337" s="18" t="n">
        <v>0</v>
      </c>
      <c r="N337" s="24" t="n">
        <v>8.5</v>
      </c>
      <c r="O337" s="18" t="s">
        <v>2029</v>
      </c>
      <c r="P337" s="24" t="n">
        <v>5</v>
      </c>
      <c r="Q337" s="18" t="s">
        <v>40</v>
      </c>
      <c r="R337" s="18" t="s">
        <v>41</v>
      </c>
      <c r="S337" s="18" t="s">
        <v>2030</v>
      </c>
      <c r="T337" s="18"/>
      <c r="U337" s="18" t="s">
        <v>43</v>
      </c>
      <c r="V337" s="18" t="n">
        <v>0</v>
      </c>
      <c r="W337" s="18" t="n">
        <v>0</v>
      </c>
      <c r="X337" s="18" t="s">
        <v>2129</v>
      </c>
      <c r="Y337" s="18" t="n">
        <v>935777072</v>
      </c>
      <c r="Z337" s="18" t="s">
        <v>46</v>
      </c>
      <c r="AA337" s="17"/>
      <c r="AB337" s="25" t="s">
        <v>2029</v>
      </c>
    </row>
    <row r="338" s="25" customFormat="true" ht="18.95" hidden="false" customHeight="true" outlineLevel="0" collapsed="false">
      <c r="A338" s="17" t="s">
        <v>2130</v>
      </c>
      <c r="B338" s="18" t="n">
        <v>334</v>
      </c>
      <c r="C338" s="19" t="s">
        <v>2131</v>
      </c>
      <c r="D338" s="20" t="n">
        <v>179323967</v>
      </c>
      <c r="E338" s="21" t="s">
        <v>2132</v>
      </c>
      <c r="F338" s="22" t="s">
        <v>679</v>
      </c>
      <c r="G338" s="19" t="s">
        <v>36</v>
      </c>
      <c r="H338" s="19" t="s">
        <v>2133</v>
      </c>
      <c r="I338" s="19" t="s">
        <v>121</v>
      </c>
      <c r="J338" s="23" t="n">
        <v>3.5</v>
      </c>
      <c r="K338" s="23" t="n">
        <v>1.5</v>
      </c>
      <c r="L338" s="23"/>
      <c r="M338" s="18" t="n">
        <v>0</v>
      </c>
      <c r="N338" s="24" t="n">
        <v>5</v>
      </c>
      <c r="O338" s="18" t="s">
        <v>2029</v>
      </c>
      <c r="P338" s="24" t="n">
        <v>5</v>
      </c>
      <c r="Q338" s="18" t="s">
        <v>40</v>
      </c>
      <c r="R338" s="18" t="s">
        <v>41</v>
      </c>
      <c r="S338" s="18" t="s">
        <v>2030</v>
      </c>
      <c r="T338" s="18"/>
      <c r="U338" s="18" t="s">
        <v>43</v>
      </c>
      <c r="V338" s="18" t="n">
        <v>0</v>
      </c>
      <c r="W338" s="18" t="n">
        <v>2011</v>
      </c>
      <c r="X338" s="18" t="s">
        <v>2134</v>
      </c>
      <c r="Y338" s="18" t="s">
        <v>2135</v>
      </c>
      <c r="Z338" s="18" t="s">
        <v>46</v>
      </c>
      <c r="AA338" s="17" t="s">
        <v>2054</v>
      </c>
      <c r="AB338" s="25" t="s">
        <v>2029</v>
      </c>
    </row>
    <row r="339" s="25" customFormat="true" ht="18.95" hidden="false" customHeight="true" outlineLevel="0" collapsed="false">
      <c r="A339" s="17" t="s">
        <v>2136</v>
      </c>
      <c r="B339" s="18" t="n">
        <v>335</v>
      </c>
      <c r="C339" s="19" t="s">
        <v>2137</v>
      </c>
      <c r="D339" s="20" t="n">
        <v>179313834</v>
      </c>
      <c r="E339" s="21" t="s">
        <v>2138</v>
      </c>
      <c r="F339" s="22" t="s">
        <v>429</v>
      </c>
      <c r="G339" s="19" t="s">
        <v>36</v>
      </c>
      <c r="H339" s="19" t="s">
        <v>2139</v>
      </c>
      <c r="I339" s="19" t="s">
        <v>38</v>
      </c>
      <c r="J339" s="23" t="n">
        <v>4.5</v>
      </c>
      <c r="K339" s="23" t="n">
        <v>7</v>
      </c>
      <c r="L339" s="23"/>
      <c r="M339" s="18" t="n">
        <v>0</v>
      </c>
      <c r="N339" s="24" t="n">
        <v>11.5</v>
      </c>
      <c r="O339" s="18" t="s">
        <v>2029</v>
      </c>
      <c r="P339" s="24" t="n">
        <v>5</v>
      </c>
      <c r="Q339" s="18" t="s">
        <v>40</v>
      </c>
      <c r="R339" s="18" t="s">
        <v>41</v>
      </c>
      <c r="S339" s="18" t="s">
        <v>2030</v>
      </c>
      <c r="T339" s="18"/>
      <c r="U339" s="18" t="s">
        <v>1968</v>
      </c>
      <c r="V339" s="18" t="s">
        <v>44</v>
      </c>
      <c r="W339" s="18" t="n">
        <v>2011</v>
      </c>
      <c r="X339" s="18" t="s">
        <v>2140</v>
      </c>
      <c r="Y339" s="18" t="n">
        <v>935203553</v>
      </c>
      <c r="Z339" s="18" t="s">
        <v>46</v>
      </c>
      <c r="AA339" s="17"/>
      <c r="AB339" s="25" t="s">
        <v>2029</v>
      </c>
    </row>
    <row r="340" s="25" customFormat="true" ht="18.95" hidden="false" customHeight="true" outlineLevel="0" collapsed="false">
      <c r="A340" s="17" t="s">
        <v>2141</v>
      </c>
      <c r="B340" s="18" t="n">
        <v>336</v>
      </c>
      <c r="C340" s="19" t="s">
        <v>2142</v>
      </c>
      <c r="D340" s="20" t="n">
        <v>179313837</v>
      </c>
      <c r="E340" s="21" t="s">
        <v>2143</v>
      </c>
      <c r="F340" s="22" t="s">
        <v>429</v>
      </c>
      <c r="G340" s="19" t="s">
        <v>36</v>
      </c>
      <c r="H340" s="19" t="s">
        <v>2144</v>
      </c>
      <c r="I340" s="19" t="s">
        <v>80</v>
      </c>
      <c r="J340" s="23" t="n">
        <v>7.5</v>
      </c>
      <c r="K340" s="23" t="n">
        <v>10</v>
      </c>
      <c r="L340" s="23"/>
      <c r="M340" s="18" t="n">
        <v>0</v>
      </c>
      <c r="N340" s="24" t="n">
        <v>17.5</v>
      </c>
      <c r="O340" s="18" t="s">
        <v>2029</v>
      </c>
      <c r="P340" s="24" t="n">
        <v>5</v>
      </c>
      <c r="Q340" s="18" t="s">
        <v>40</v>
      </c>
      <c r="R340" s="18" t="s">
        <v>41</v>
      </c>
      <c r="S340" s="18" t="s">
        <v>2030</v>
      </c>
      <c r="T340" s="18"/>
      <c r="U340" s="18" t="s">
        <v>43</v>
      </c>
      <c r="V340" s="18" t="n">
        <v>0</v>
      </c>
      <c r="W340" s="18" t="n">
        <v>0</v>
      </c>
      <c r="X340" s="18" t="s">
        <v>2145</v>
      </c>
      <c r="Y340" s="18" t="s">
        <v>2146</v>
      </c>
      <c r="Z340" s="18" t="s">
        <v>46</v>
      </c>
      <c r="AA340" s="17"/>
      <c r="AB340" s="25" t="s">
        <v>2029</v>
      </c>
    </row>
    <row r="341" s="25" customFormat="true" ht="18.95" hidden="false" customHeight="true" outlineLevel="0" collapsed="false">
      <c r="A341" s="17" t="s">
        <v>2147</v>
      </c>
      <c r="B341" s="18" t="n">
        <v>337</v>
      </c>
      <c r="C341" s="19" t="s">
        <v>2148</v>
      </c>
      <c r="D341" s="20" t="n">
        <v>179313857</v>
      </c>
      <c r="E341" s="21" t="s">
        <v>2149</v>
      </c>
      <c r="F341" s="22" t="s">
        <v>429</v>
      </c>
      <c r="G341" s="19" t="s">
        <v>36</v>
      </c>
      <c r="H341" s="19" t="s">
        <v>2150</v>
      </c>
      <c r="I341" s="19" t="s">
        <v>38</v>
      </c>
      <c r="J341" s="23" t="n">
        <v>5.5</v>
      </c>
      <c r="K341" s="23" t="n">
        <v>5.5</v>
      </c>
      <c r="L341" s="23"/>
      <c r="M341" s="18" t="n">
        <v>0</v>
      </c>
      <c r="N341" s="24" t="n">
        <v>11</v>
      </c>
      <c r="O341" s="18" t="s">
        <v>2029</v>
      </c>
      <c r="P341" s="24" t="n">
        <v>5</v>
      </c>
      <c r="Q341" s="18" t="s">
        <v>40</v>
      </c>
      <c r="R341" s="18" t="s">
        <v>41</v>
      </c>
      <c r="S341" s="18" t="s">
        <v>2030</v>
      </c>
      <c r="T341" s="18"/>
      <c r="U341" s="18" t="s">
        <v>645</v>
      </c>
      <c r="V341" s="18" t="s">
        <v>82</v>
      </c>
      <c r="W341" s="18" t="n">
        <v>2011</v>
      </c>
      <c r="X341" s="18" t="s">
        <v>2151</v>
      </c>
      <c r="Y341" s="18" t="n">
        <v>905988762</v>
      </c>
      <c r="Z341" s="18" t="s">
        <v>46</v>
      </c>
      <c r="AA341" s="17"/>
      <c r="AB341" s="25" t="s">
        <v>2029</v>
      </c>
    </row>
    <row r="342" s="25" customFormat="true" ht="18.95" hidden="false" customHeight="true" outlineLevel="0" collapsed="false">
      <c r="A342" s="17" t="s">
        <v>2152</v>
      </c>
      <c r="B342" s="18" t="n">
        <v>338</v>
      </c>
      <c r="C342" s="19" t="s">
        <v>2153</v>
      </c>
      <c r="D342" s="20" t="n">
        <v>179313858</v>
      </c>
      <c r="E342" s="21" t="s">
        <v>2154</v>
      </c>
      <c r="F342" s="22" t="s">
        <v>469</v>
      </c>
      <c r="G342" s="19" t="s">
        <v>50</v>
      </c>
      <c r="H342" s="19" t="s">
        <v>2155</v>
      </c>
      <c r="I342" s="19" t="s">
        <v>790</v>
      </c>
      <c r="J342" s="23" t="n">
        <v>6</v>
      </c>
      <c r="K342" s="23" t="n">
        <v>6</v>
      </c>
      <c r="L342" s="23"/>
      <c r="M342" s="18" t="n">
        <v>0</v>
      </c>
      <c r="N342" s="24" t="n">
        <v>12</v>
      </c>
      <c r="O342" s="18" t="s">
        <v>2029</v>
      </c>
      <c r="P342" s="24" t="n">
        <v>5</v>
      </c>
      <c r="Q342" s="18" t="s">
        <v>40</v>
      </c>
      <c r="R342" s="18" t="s">
        <v>41</v>
      </c>
      <c r="S342" s="18" t="s">
        <v>2030</v>
      </c>
      <c r="T342" s="18"/>
      <c r="U342" s="18" t="s">
        <v>43</v>
      </c>
      <c r="V342" s="18" t="s">
        <v>44</v>
      </c>
      <c r="W342" s="18" t="n">
        <v>2011</v>
      </c>
      <c r="X342" s="18" t="s">
        <v>2156</v>
      </c>
      <c r="Y342" s="18" t="n">
        <v>947842846</v>
      </c>
      <c r="Z342" s="18" t="s">
        <v>46</v>
      </c>
      <c r="AA342" s="17"/>
      <c r="AB342" s="25" t="s">
        <v>2029</v>
      </c>
    </row>
    <row r="343" s="25" customFormat="true" ht="18.95" hidden="false" customHeight="true" outlineLevel="0" collapsed="false">
      <c r="A343" s="17" t="s">
        <v>2157</v>
      </c>
      <c r="B343" s="18" t="n">
        <v>339</v>
      </c>
      <c r="C343" s="19" t="s">
        <v>2158</v>
      </c>
      <c r="D343" s="20" t="n">
        <v>179313828</v>
      </c>
      <c r="E343" s="21" t="s">
        <v>2159</v>
      </c>
      <c r="F343" s="22" t="s">
        <v>504</v>
      </c>
      <c r="G343" s="19" t="s">
        <v>50</v>
      </c>
      <c r="H343" s="19" t="s">
        <v>2160</v>
      </c>
      <c r="I343" s="19" t="s">
        <v>38</v>
      </c>
      <c r="J343" s="23" t="n">
        <v>8</v>
      </c>
      <c r="K343" s="23" t="n">
        <v>4.5</v>
      </c>
      <c r="L343" s="23"/>
      <c r="M343" s="18" t="n">
        <v>0</v>
      </c>
      <c r="N343" s="24" t="n">
        <v>12.5</v>
      </c>
      <c r="O343" s="18" t="s">
        <v>2029</v>
      </c>
      <c r="P343" s="24" t="n">
        <v>5</v>
      </c>
      <c r="Q343" s="18" t="s">
        <v>40</v>
      </c>
      <c r="R343" s="18" t="s">
        <v>41</v>
      </c>
      <c r="S343" s="18" t="s">
        <v>2030</v>
      </c>
      <c r="T343" s="18"/>
      <c r="U343" s="18" t="s">
        <v>423</v>
      </c>
      <c r="V343" s="18" t="s">
        <v>82</v>
      </c>
      <c r="W343" s="18" t="n">
        <v>2011</v>
      </c>
      <c r="X343" s="18" t="s">
        <v>2161</v>
      </c>
      <c r="Y343" s="18" t="s">
        <v>2162</v>
      </c>
      <c r="Z343" s="18" t="s">
        <v>46</v>
      </c>
      <c r="AA343" s="17"/>
      <c r="AB343" s="25" t="s">
        <v>2029</v>
      </c>
    </row>
    <row r="344" s="25" customFormat="true" ht="18.95" hidden="false" customHeight="true" outlineLevel="0" collapsed="false">
      <c r="A344" s="17"/>
      <c r="B344" s="18" t="n">
        <v>340</v>
      </c>
      <c r="C344" s="19" t="s">
        <v>2163</v>
      </c>
      <c r="D344" s="20" t="n">
        <v>179313847</v>
      </c>
      <c r="E344" s="21" t="s">
        <v>2164</v>
      </c>
      <c r="F344" s="22" t="s">
        <v>272</v>
      </c>
      <c r="G344" s="19" t="s">
        <v>36</v>
      </c>
      <c r="H344" s="19" t="s">
        <v>2165</v>
      </c>
      <c r="I344" s="19" t="s">
        <v>251</v>
      </c>
      <c r="J344" s="23" t="n">
        <v>4.5</v>
      </c>
      <c r="K344" s="23" t="n">
        <v>1</v>
      </c>
      <c r="L344" s="23"/>
      <c r="M344" s="18" t="n">
        <v>1</v>
      </c>
      <c r="N344" s="24" t="n">
        <v>6.5</v>
      </c>
      <c r="O344" s="18" t="s">
        <v>2029</v>
      </c>
      <c r="P344" s="24" t="n">
        <v>5</v>
      </c>
      <c r="Q344" s="18" t="s">
        <v>40</v>
      </c>
      <c r="R344" s="18" t="s">
        <v>41</v>
      </c>
      <c r="S344" s="18" t="s">
        <v>2030</v>
      </c>
      <c r="T344" s="18"/>
      <c r="U344" s="18" t="s">
        <v>43</v>
      </c>
      <c r="V344" s="18" t="s">
        <v>1351</v>
      </c>
      <c r="W344" s="18" t="n">
        <v>2011</v>
      </c>
      <c r="X344" s="18" t="s">
        <v>2166</v>
      </c>
      <c r="Y344" s="18" t="s">
        <v>2167</v>
      </c>
      <c r="Z344" s="18" t="s">
        <v>46</v>
      </c>
      <c r="AA344" s="17"/>
      <c r="AB344" s="25" t="s">
        <v>2029</v>
      </c>
    </row>
    <row r="345" s="25" customFormat="true" ht="18.75" hidden="false" customHeight="true" outlineLevel="0" collapsed="false">
      <c r="A345" s="17" t="s">
        <v>2168</v>
      </c>
      <c r="B345" s="18" t="n">
        <v>341</v>
      </c>
      <c r="C345" s="19" t="s">
        <v>2169</v>
      </c>
      <c r="D345" s="20" t="n">
        <v>179323996</v>
      </c>
      <c r="E345" s="21" t="s">
        <v>2170</v>
      </c>
      <c r="F345" s="22" t="s">
        <v>993</v>
      </c>
      <c r="G345" s="19" t="s">
        <v>50</v>
      </c>
      <c r="H345" s="19" t="s">
        <v>2171</v>
      </c>
      <c r="I345" s="19" t="s">
        <v>543</v>
      </c>
      <c r="J345" s="23" t="n">
        <v>2</v>
      </c>
      <c r="K345" s="23" t="n">
        <v>9</v>
      </c>
      <c r="L345" s="23"/>
      <c r="M345" s="18" t="n">
        <v>0</v>
      </c>
      <c r="N345" s="24" t="n">
        <v>11</v>
      </c>
      <c r="O345" s="18" t="s">
        <v>2172</v>
      </c>
      <c r="P345" s="24" t="n">
        <v>5</v>
      </c>
      <c r="Q345" s="18" t="s">
        <v>40</v>
      </c>
      <c r="R345" s="18" t="s">
        <v>41</v>
      </c>
      <c r="S345" s="18" t="s">
        <v>2173</v>
      </c>
      <c r="T345" s="18"/>
      <c r="U345" s="18" t="s">
        <v>98</v>
      </c>
      <c r="V345" s="18" t="s">
        <v>44</v>
      </c>
      <c r="W345" s="18" t="n">
        <v>2011</v>
      </c>
      <c r="X345" s="18" t="s">
        <v>2174</v>
      </c>
      <c r="Y345" s="18" t="s">
        <v>2175</v>
      </c>
      <c r="Z345" s="18" t="s">
        <v>46</v>
      </c>
      <c r="AA345" s="17"/>
      <c r="AB345" s="25" t="s">
        <v>2172</v>
      </c>
    </row>
    <row r="346" s="25" customFormat="true" ht="18.75" hidden="false" customHeight="true" outlineLevel="0" collapsed="false">
      <c r="A346" s="17" t="s">
        <v>2176</v>
      </c>
      <c r="B346" s="18" t="n">
        <v>342</v>
      </c>
      <c r="C346" s="19" t="s">
        <v>2177</v>
      </c>
      <c r="D346" s="20" t="n">
        <v>179323894</v>
      </c>
      <c r="E346" s="21" t="s">
        <v>2178</v>
      </c>
      <c r="F346" s="22" t="s">
        <v>35</v>
      </c>
      <c r="G346" s="19" t="s">
        <v>36</v>
      </c>
      <c r="H346" s="19" t="s">
        <v>2179</v>
      </c>
      <c r="I346" s="19" t="s">
        <v>38</v>
      </c>
      <c r="J346" s="23" t="n">
        <v>5</v>
      </c>
      <c r="K346" s="23" t="n">
        <v>3</v>
      </c>
      <c r="L346" s="23"/>
      <c r="M346" s="18" t="n">
        <v>0</v>
      </c>
      <c r="N346" s="24" t="n">
        <v>8</v>
      </c>
      <c r="O346" s="18" t="s">
        <v>2172</v>
      </c>
      <c r="P346" s="24" t="n">
        <v>5</v>
      </c>
      <c r="Q346" s="18" t="s">
        <v>40</v>
      </c>
      <c r="R346" s="18" t="s">
        <v>41</v>
      </c>
      <c r="S346" s="18" t="s">
        <v>2173</v>
      </c>
      <c r="T346" s="18"/>
      <c r="U346" s="18" t="s">
        <v>1048</v>
      </c>
      <c r="V346" s="18" t="s">
        <v>99</v>
      </c>
      <c r="W346" s="18" t="n">
        <v>2011</v>
      </c>
      <c r="X346" s="18" t="s">
        <v>2180</v>
      </c>
      <c r="Y346" s="18" t="s">
        <v>2181</v>
      </c>
      <c r="Z346" s="18" t="s">
        <v>46</v>
      </c>
      <c r="AA346" s="17"/>
      <c r="AB346" s="25" t="s">
        <v>2172</v>
      </c>
    </row>
    <row r="347" s="25" customFormat="true" ht="18.75" hidden="false" customHeight="true" outlineLevel="0" collapsed="false">
      <c r="A347" s="17" t="s">
        <v>2182</v>
      </c>
      <c r="B347" s="18" t="n">
        <v>343</v>
      </c>
      <c r="C347" s="19" t="s">
        <v>2183</v>
      </c>
      <c r="D347" s="20" t="n">
        <v>179323897</v>
      </c>
      <c r="E347" s="21" t="s">
        <v>2184</v>
      </c>
      <c r="F347" s="22" t="s">
        <v>35</v>
      </c>
      <c r="G347" s="19" t="s">
        <v>36</v>
      </c>
      <c r="H347" s="19" t="s">
        <v>2185</v>
      </c>
      <c r="I347" s="19" t="s">
        <v>52</v>
      </c>
      <c r="J347" s="23" t="n">
        <v>4.5</v>
      </c>
      <c r="K347" s="23" t="n">
        <v>5.5</v>
      </c>
      <c r="L347" s="23"/>
      <c r="M347" s="18" t="n">
        <v>0</v>
      </c>
      <c r="N347" s="24" t="n">
        <v>10</v>
      </c>
      <c r="O347" s="18" t="s">
        <v>2172</v>
      </c>
      <c r="P347" s="24" t="n">
        <v>5</v>
      </c>
      <c r="Q347" s="18" t="s">
        <v>40</v>
      </c>
      <c r="R347" s="18" t="s">
        <v>41</v>
      </c>
      <c r="S347" s="18" t="s">
        <v>2173</v>
      </c>
      <c r="T347" s="18"/>
      <c r="U347" s="18" t="s">
        <v>43</v>
      </c>
      <c r="V347" s="18" t="s">
        <v>44</v>
      </c>
      <c r="W347" s="18" t="n">
        <v>2011</v>
      </c>
      <c r="X347" s="18" t="s">
        <v>2186</v>
      </c>
      <c r="Y347" s="18" t="s">
        <v>2187</v>
      </c>
      <c r="Z347" s="18" t="s">
        <v>46</v>
      </c>
      <c r="AA347" s="17"/>
      <c r="AB347" s="25" t="s">
        <v>2172</v>
      </c>
    </row>
    <row r="348" s="25" customFormat="true" ht="18.75" hidden="false" customHeight="true" outlineLevel="0" collapsed="false">
      <c r="A348" s="17" t="s">
        <v>2188</v>
      </c>
      <c r="B348" s="18" t="n">
        <v>344</v>
      </c>
      <c r="C348" s="19" t="s">
        <v>2189</v>
      </c>
      <c r="D348" s="20" t="n">
        <v>179323969</v>
      </c>
      <c r="E348" s="21" t="s">
        <v>2190</v>
      </c>
      <c r="F348" s="22" t="s">
        <v>35</v>
      </c>
      <c r="G348" s="19" t="s">
        <v>36</v>
      </c>
      <c r="H348" s="19" t="s">
        <v>2191</v>
      </c>
      <c r="I348" s="19" t="s">
        <v>1645</v>
      </c>
      <c r="J348" s="23" t="n">
        <v>3.5</v>
      </c>
      <c r="K348" s="23" t="n">
        <v>4.5</v>
      </c>
      <c r="L348" s="23"/>
      <c r="M348" s="18" t="n">
        <v>0</v>
      </c>
      <c r="N348" s="24" t="n">
        <v>8</v>
      </c>
      <c r="O348" s="18" t="s">
        <v>2172</v>
      </c>
      <c r="P348" s="24" t="n">
        <v>5</v>
      </c>
      <c r="Q348" s="18" t="s">
        <v>40</v>
      </c>
      <c r="R348" s="18" t="s">
        <v>41</v>
      </c>
      <c r="S348" s="18" t="s">
        <v>2173</v>
      </c>
      <c r="T348" s="18"/>
      <c r="U348" s="18" t="s">
        <v>43</v>
      </c>
      <c r="V348" s="18" t="s">
        <v>44</v>
      </c>
      <c r="W348" s="18" t="n">
        <v>2011</v>
      </c>
      <c r="X348" s="18" t="s">
        <v>2192</v>
      </c>
      <c r="Y348" s="18" t="s">
        <v>2193</v>
      </c>
      <c r="Z348" s="18" t="s">
        <v>46</v>
      </c>
      <c r="AA348" s="17"/>
      <c r="AB348" s="25" t="s">
        <v>2172</v>
      </c>
    </row>
    <row r="349" s="25" customFormat="true" ht="18.75" hidden="false" customHeight="true" outlineLevel="0" collapsed="false">
      <c r="A349" s="17" t="s">
        <v>2194</v>
      </c>
      <c r="B349" s="18" t="n">
        <v>345</v>
      </c>
      <c r="C349" s="19" t="s">
        <v>2195</v>
      </c>
      <c r="D349" s="20" t="n">
        <v>179323992</v>
      </c>
      <c r="E349" s="26" t="s">
        <v>1014</v>
      </c>
      <c r="F349" s="22" t="s">
        <v>35</v>
      </c>
      <c r="G349" s="19" t="s">
        <v>36</v>
      </c>
      <c r="H349" s="19" t="s">
        <v>2196</v>
      </c>
      <c r="I349" s="19" t="s">
        <v>38</v>
      </c>
      <c r="J349" s="23" t="n">
        <v>6</v>
      </c>
      <c r="K349" s="23" t="n">
        <v>2</v>
      </c>
      <c r="L349" s="23"/>
      <c r="M349" s="18" t="n">
        <v>0</v>
      </c>
      <c r="N349" s="24" t="n">
        <v>8</v>
      </c>
      <c r="O349" s="18" t="s">
        <v>2172</v>
      </c>
      <c r="P349" s="24" t="n">
        <v>5</v>
      </c>
      <c r="Q349" s="18" t="s">
        <v>40</v>
      </c>
      <c r="R349" s="18" t="s">
        <v>41</v>
      </c>
      <c r="S349" s="18" t="s">
        <v>2173</v>
      </c>
      <c r="T349" s="18"/>
      <c r="U349" s="18" t="s">
        <v>423</v>
      </c>
      <c r="V349" s="18" t="s">
        <v>82</v>
      </c>
      <c r="W349" s="18" t="n">
        <v>2011</v>
      </c>
      <c r="X349" s="18" t="s">
        <v>2197</v>
      </c>
      <c r="Y349" s="18" t="n">
        <v>935284858</v>
      </c>
      <c r="Z349" s="18" t="s">
        <v>46</v>
      </c>
      <c r="AA349" s="17"/>
      <c r="AB349" s="25" t="s">
        <v>2172</v>
      </c>
    </row>
    <row r="350" s="25" customFormat="true" ht="18.75" hidden="false" customHeight="true" outlineLevel="0" collapsed="false">
      <c r="A350" s="17" t="s">
        <v>2198</v>
      </c>
      <c r="B350" s="18" t="n">
        <v>346</v>
      </c>
      <c r="C350" s="19" t="s">
        <v>2199</v>
      </c>
      <c r="D350" s="20" t="n">
        <v>179323993</v>
      </c>
      <c r="E350" s="21" t="s">
        <v>2200</v>
      </c>
      <c r="F350" s="22" t="s">
        <v>35</v>
      </c>
      <c r="G350" s="19" t="s">
        <v>36</v>
      </c>
      <c r="H350" s="19" t="s">
        <v>2201</v>
      </c>
      <c r="I350" s="19" t="s">
        <v>38</v>
      </c>
      <c r="J350" s="23" t="n">
        <v>6</v>
      </c>
      <c r="K350" s="23" t="n">
        <v>1</v>
      </c>
      <c r="L350" s="23"/>
      <c r="M350" s="18" t="n">
        <v>0</v>
      </c>
      <c r="N350" s="24" t="n">
        <v>7</v>
      </c>
      <c r="O350" s="18" t="s">
        <v>2172</v>
      </c>
      <c r="P350" s="24" t="n">
        <v>5</v>
      </c>
      <c r="Q350" s="18" t="s">
        <v>40</v>
      </c>
      <c r="R350" s="18" t="s">
        <v>41</v>
      </c>
      <c r="S350" s="18" t="s">
        <v>2173</v>
      </c>
      <c r="T350" s="18"/>
      <c r="U350" s="18" t="s">
        <v>43</v>
      </c>
      <c r="V350" s="18" t="s">
        <v>44</v>
      </c>
      <c r="W350" s="18" t="n">
        <v>2011</v>
      </c>
      <c r="X350" s="18" t="s">
        <v>2202</v>
      </c>
      <c r="Y350" s="18" t="n">
        <v>1229441505</v>
      </c>
      <c r="Z350" s="18" t="s">
        <v>46</v>
      </c>
      <c r="AA350" s="17"/>
      <c r="AB350" s="25" t="s">
        <v>2172</v>
      </c>
    </row>
    <row r="351" s="25" customFormat="true" ht="18.75" hidden="false" customHeight="true" outlineLevel="0" collapsed="false">
      <c r="A351" s="17" t="s">
        <v>2203</v>
      </c>
      <c r="B351" s="18" t="n">
        <v>347</v>
      </c>
      <c r="C351" s="19" t="s">
        <v>2204</v>
      </c>
      <c r="D351" s="20" t="n">
        <v>179323874</v>
      </c>
      <c r="E351" s="21" t="s">
        <v>2205</v>
      </c>
      <c r="F351" s="22" t="s">
        <v>1735</v>
      </c>
      <c r="G351" s="19" t="s">
        <v>36</v>
      </c>
      <c r="H351" s="19" t="s">
        <v>2206</v>
      </c>
      <c r="I351" s="19" t="s">
        <v>38</v>
      </c>
      <c r="J351" s="23" t="n">
        <v>4</v>
      </c>
      <c r="K351" s="23" t="n">
        <v>3</v>
      </c>
      <c r="L351" s="23"/>
      <c r="M351" s="18" t="n">
        <v>0</v>
      </c>
      <c r="N351" s="24" t="n">
        <v>7</v>
      </c>
      <c r="O351" s="18" t="s">
        <v>2172</v>
      </c>
      <c r="P351" s="24" t="n">
        <v>5</v>
      </c>
      <c r="Q351" s="18" t="s">
        <v>40</v>
      </c>
      <c r="R351" s="18" t="s">
        <v>41</v>
      </c>
      <c r="S351" s="18" t="s">
        <v>2173</v>
      </c>
      <c r="T351" s="18"/>
      <c r="U351" s="18" t="s">
        <v>1319</v>
      </c>
      <c r="V351" s="18" t="n">
        <v>0</v>
      </c>
      <c r="W351" s="18" t="n">
        <v>2011</v>
      </c>
      <c r="X351" s="18" t="s">
        <v>2207</v>
      </c>
      <c r="Y351" s="18" t="s">
        <v>2208</v>
      </c>
      <c r="Z351" s="18" t="s">
        <v>46</v>
      </c>
      <c r="AA351" s="17"/>
      <c r="AB351" s="25" t="s">
        <v>2172</v>
      </c>
    </row>
    <row r="352" s="25" customFormat="true" ht="18.75" hidden="false" customHeight="true" outlineLevel="0" collapsed="false">
      <c r="A352" s="17" t="s">
        <v>2209</v>
      </c>
      <c r="B352" s="18" t="n">
        <v>348</v>
      </c>
      <c r="C352" s="19" t="s">
        <v>2210</v>
      </c>
      <c r="D352" s="20" t="n">
        <v>179323935</v>
      </c>
      <c r="E352" s="21" t="s">
        <v>2211</v>
      </c>
      <c r="F352" s="22" t="s">
        <v>1735</v>
      </c>
      <c r="G352" s="19" t="s">
        <v>36</v>
      </c>
      <c r="H352" s="19" t="s">
        <v>2098</v>
      </c>
      <c r="I352" s="19" t="s">
        <v>38</v>
      </c>
      <c r="J352" s="23" t="n">
        <v>6</v>
      </c>
      <c r="K352" s="23" t="n">
        <v>8.5</v>
      </c>
      <c r="L352" s="23"/>
      <c r="M352" s="18" t="n">
        <v>0.5</v>
      </c>
      <c r="N352" s="24" t="n">
        <v>15</v>
      </c>
      <c r="O352" s="18" t="s">
        <v>2172</v>
      </c>
      <c r="P352" s="24" t="n">
        <v>5</v>
      </c>
      <c r="Q352" s="18" t="s">
        <v>40</v>
      </c>
      <c r="R352" s="18" t="s">
        <v>41</v>
      </c>
      <c r="S352" s="18" t="s">
        <v>2173</v>
      </c>
      <c r="T352" s="18"/>
      <c r="U352" s="18" t="s">
        <v>53</v>
      </c>
      <c r="V352" s="18" t="s">
        <v>528</v>
      </c>
      <c r="W352" s="18" t="n">
        <v>2011</v>
      </c>
      <c r="X352" s="18" t="s">
        <v>2212</v>
      </c>
      <c r="Y352" s="18" t="n">
        <v>1689996461</v>
      </c>
      <c r="Z352" s="18" t="s">
        <v>46</v>
      </c>
      <c r="AA352" s="17"/>
      <c r="AB352" s="25" t="s">
        <v>2172</v>
      </c>
    </row>
    <row r="353" s="25" customFormat="true" ht="18.75" hidden="false" customHeight="true" outlineLevel="0" collapsed="false">
      <c r="A353" s="17" t="s">
        <v>2213</v>
      </c>
      <c r="B353" s="18" t="n">
        <v>349</v>
      </c>
      <c r="C353" s="19" t="s">
        <v>2214</v>
      </c>
      <c r="D353" s="20" t="n">
        <v>179323944</v>
      </c>
      <c r="E353" s="26" t="s">
        <v>2215</v>
      </c>
      <c r="F353" s="22" t="s">
        <v>1735</v>
      </c>
      <c r="G353" s="19" t="s">
        <v>36</v>
      </c>
      <c r="H353" s="19" t="s">
        <v>2216</v>
      </c>
      <c r="I353" s="19" t="s">
        <v>2217</v>
      </c>
      <c r="J353" s="23" t="n">
        <v>4.5</v>
      </c>
      <c r="K353" s="23" t="n">
        <v>5</v>
      </c>
      <c r="L353" s="23"/>
      <c r="M353" s="18" t="n">
        <v>0</v>
      </c>
      <c r="N353" s="24" t="n">
        <v>9.5</v>
      </c>
      <c r="O353" s="18" t="s">
        <v>2172</v>
      </c>
      <c r="P353" s="24" t="n">
        <v>5</v>
      </c>
      <c r="Q353" s="18" t="s">
        <v>40</v>
      </c>
      <c r="R353" s="18" t="s">
        <v>41</v>
      </c>
      <c r="S353" s="18" t="s">
        <v>2173</v>
      </c>
      <c r="T353" s="18"/>
      <c r="U353" s="18" t="s">
        <v>43</v>
      </c>
      <c r="V353" s="18" t="s">
        <v>44</v>
      </c>
      <c r="W353" s="18" t="n">
        <v>2011</v>
      </c>
      <c r="X353" s="18" t="s">
        <v>2218</v>
      </c>
      <c r="Y353" s="18" t="n">
        <v>1266738799</v>
      </c>
      <c r="Z353" s="18" t="s">
        <v>46</v>
      </c>
      <c r="AA353" s="17"/>
      <c r="AB353" s="25" t="s">
        <v>2172</v>
      </c>
    </row>
    <row r="354" s="25" customFormat="true" ht="18.75" hidden="false" customHeight="true" outlineLevel="0" collapsed="false">
      <c r="A354" s="17" t="s">
        <v>2219</v>
      </c>
      <c r="B354" s="18" t="n">
        <v>350</v>
      </c>
      <c r="C354" s="19" t="s">
        <v>2220</v>
      </c>
      <c r="D354" s="20" t="n">
        <v>179323980</v>
      </c>
      <c r="E354" s="21" t="s">
        <v>2221</v>
      </c>
      <c r="F354" s="22" t="s">
        <v>719</v>
      </c>
      <c r="G354" s="19" t="s">
        <v>36</v>
      </c>
      <c r="H354" s="19" t="s">
        <v>2222</v>
      </c>
      <c r="I354" s="19" t="s">
        <v>52</v>
      </c>
      <c r="J354" s="23" t="n">
        <v>5.5</v>
      </c>
      <c r="K354" s="23" t="n">
        <v>4.5</v>
      </c>
      <c r="L354" s="23"/>
      <c r="M354" s="18" t="n">
        <v>0</v>
      </c>
      <c r="N354" s="24" t="n">
        <v>10</v>
      </c>
      <c r="O354" s="18" t="s">
        <v>2172</v>
      </c>
      <c r="P354" s="24" t="n">
        <v>5</v>
      </c>
      <c r="Q354" s="18" t="s">
        <v>40</v>
      </c>
      <c r="R354" s="18" t="s">
        <v>41</v>
      </c>
      <c r="S354" s="18" t="s">
        <v>2173</v>
      </c>
      <c r="T354" s="18"/>
      <c r="U354" s="18" t="s">
        <v>1004</v>
      </c>
      <c r="V354" s="18" t="s">
        <v>44</v>
      </c>
      <c r="W354" s="18" t="n">
        <v>2010</v>
      </c>
      <c r="X354" s="18" t="s">
        <v>2223</v>
      </c>
      <c r="Y354" s="18" t="s">
        <v>2224</v>
      </c>
      <c r="Z354" s="18" t="s">
        <v>46</v>
      </c>
      <c r="AA354" s="17"/>
      <c r="AB354" s="25" t="s">
        <v>2172</v>
      </c>
    </row>
    <row r="355" s="25" customFormat="true" ht="18.75" hidden="false" customHeight="true" outlineLevel="0" collapsed="false">
      <c r="A355" s="17" t="s">
        <v>2225</v>
      </c>
      <c r="B355" s="18" t="n">
        <v>351</v>
      </c>
      <c r="C355" s="19" t="s">
        <v>2226</v>
      </c>
      <c r="D355" s="20" t="n">
        <v>179323872</v>
      </c>
      <c r="E355" s="21" t="s">
        <v>2227</v>
      </c>
      <c r="F355" s="22" t="s">
        <v>2228</v>
      </c>
      <c r="G355" s="19" t="s">
        <v>36</v>
      </c>
      <c r="H355" s="19" t="s">
        <v>113</v>
      </c>
      <c r="I355" s="19" t="s">
        <v>52</v>
      </c>
      <c r="J355" s="23" t="n">
        <v>7</v>
      </c>
      <c r="K355" s="23" t="n">
        <v>7.5</v>
      </c>
      <c r="L355" s="23"/>
      <c r="M355" s="18" t="n">
        <v>0.5</v>
      </c>
      <c r="N355" s="24" t="n">
        <v>15</v>
      </c>
      <c r="O355" s="18" t="s">
        <v>2172</v>
      </c>
      <c r="P355" s="24" t="n">
        <v>5</v>
      </c>
      <c r="Q355" s="18" t="s">
        <v>40</v>
      </c>
      <c r="R355" s="18" t="s">
        <v>41</v>
      </c>
      <c r="S355" s="18" t="s">
        <v>2173</v>
      </c>
      <c r="T355" s="18"/>
      <c r="U355" s="18" t="s">
        <v>1319</v>
      </c>
      <c r="V355" s="18" t="s">
        <v>528</v>
      </c>
      <c r="W355" s="18" t="n">
        <v>2011</v>
      </c>
      <c r="X355" s="18" t="s">
        <v>2229</v>
      </c>
      <c r="Y355" s="18" t="s">
        <v>2230</v>
      </c>
      <c r="Z355" s="18" t="s">
        <v>46</v>
      </c>
      <c r="AA355" s="17"/>
      <c r="AB355" s="25" t="s">
        <v>2172</v>
      </c>
    </row>
    <row r="356" s="25" customFormat="true" ht="18.75" hidden="false" customHeight="true" outlineLevel="0" collapsed="false">
      <c r="A356" s="17" t="s">
        <v>2231</v>
      </c>
      <c r="B356" s="18" t="n">
        <v>352</v>
      </c>
      <c r="C356" s="19" t="s">
        <v>2232</v>
      </c>
      <c r="D356" s="20" t="n">
        <v>179323893</v>
      </c>
      <c r="E356" s="21" t="s">
        <v>215</v>
      </c>
      <c r="F356" s="22" t="s">
        <v>88</v>
      </c>
      <c r="G356" s="19" t="s">
        <v>36</v>
      </c>
      <c r="H356" s="19" t="s">
        <v>2233</v>
      </c>
      <c r="I356" s="19" t="s">
        <v>52</v>
      </c>
      <c r="J356" s="23" t="n">
        <v>6.5</v>
      </c>
      <c r="K356" s="23" t="n">
        <v>3.5</v>
      </c>
      <c r="L356" s="23"/>
      <c r="M356" s="18" t="n">
        <v>0</v>
      </c>
      <c r="N356" s="24" t="n">
        <v>10</v>
      </c>
      <c r="O356" s="18" t="s">
        <v>2172</v>
      </c>
      <c r="P356" s="24" t="n">
        <v>5</v>
      </c>
      <c r="Q356" s="18" t="s">
        <v>40</v>
      </c>
      <c r="R356" s="18" t="s">
        <v>41</v>
      </c>
      <c r="S356" s="18" t="s">
        <v>2173</v>
      </c>
      <c r="T356" s="18"/>
      <c r="U356" s="18" t="s">
        <v>53</v>
      </c>
      <c r="V356" s="18" t="s">
        <v>44</v>
      </c>
      <c r="W356" s="18" t="n">
        <v>2011</v>
      </c>
      <c r="X356" s="18" t="s">
        <v>2234</v>
      </c>
      <c r="Y356" s="18" t="s">
        <v>2235</v>
      </c>
      <c r="Z356" s="18" t="s">
        <v>46</v>
      </c>
      <c r="AA356" s="17"/>
      <c r="AB356" s="25" t="s">
        <v>2172</v>
      </c>
    </row>
    <row r="357" s="25" customFormat="true" ht="18.75" hidden="false" customHeight="true" outlineLevel="0" collapsed="false">
      <c r="A357" s="17" t="s">
        <v>2236</v>
      </c>
      <c r="B357" s="18" t="n">
        <v>353</v>
      </c>
      <c r="C357" s="19" t="s">
        <v>2237</v>
      </c>
      <c r="D357" s="20" t="n">
        <v>179323976</v>
      </c>
      <c r="E357" s="21" t="s">
        <v>2238</v>
      </c>
      <c r="F357" s="22" t="s">
        <v>96</v>
      </c>
      <c r="G357" s="19" t="s">
        <v>50</v>
      </c>
      <c r="H357" s="19" t="s">
        <v>2239</v>
      </c>
      <c r="I357" s="19" t="s">
        <v>80</v>
      </c>
      <c r="J357" s="23" t="n">
        <v>4</v>
      </c>
      <c r="K357" s="23" t="n">
        <v>5.5</v>
      </c>
      <c r="L357" s="23"/>
      <c r="M357" s="18" t="n">
        <v>0</v>
      </c>
      <c r="N357" s="24" t="n">
        <v>9.5</v>
      </c>
      <c r="O357" s="18" t="s">
        <v>2172</v>
      </c>
      <c r="P357" s="24" t="n">
        <v>5</v>
      </c>
      <c r="Q357" s="18" t="s">
        <v>40</v>
      </c>
      <c r="R357" s="18" t="s">
        <v>41</v>
      </c>
      <c r="S357" s="18" t="s">
        <v>2173</v>
      </c>
      <c r="T357" s="18"/>
      <c r="U357" s="18" t="s">
        <v>43</v>
      </c>
      <c r="V357" s="18" t="s">
        <v>44</v>
      </c>
      <c r="W357" s="18" t="n">
        <v>2011</v>
      </c>
      <c r="X357" s="18" t="s">
        <v>2240</v>
      </c>
      <c r="Y357" s="18" t="s">
        <v>2241</v>
      </c>
      <c r="Z357" s="18" t="s">
        <v>46</v>
      </c>
      <c r="AA357" s="17"/>
      <c r="AB357" s="25" t="s">
        <v>2172</v>
      </c>
    </row>
    <row r="358" s="25" customFormat="true" ht="18.75" hidden="false" customHeight="true" outlineLevel="0" collapsed="false">
      <c r="A358" s="17" t="s">
        <v>2242</v>
      </c>
      <c r="B358" s="18" t="n">
        <v>354</v>
      </c>
      <c r="C358" s="19" t="s">
        <v>2243</v>
      </c>
      <c r="D358" s="20" t="n">
        <v>179323919</v>
      </c>
      <c r="E358" s="21" t="s">
        <v>2244</v>
      </c>
      <c r="F358" s="22" t="s">
        <v>2245</v>
      </c>
      <c r="G358" s="19" t="s">
        <v>36</v>
      </c>
      <c r="H358" s="19" t="s">
        <v>2246</v>
      </c>
      <c r="I358" s="19" t="s">
        <v>73</v>
      </c>
      <c r="J358" s="23" t="n">
        <v>5.5</v>
      </c>
      <c r="K358" s="23" t="n">
        <v>5</v>
      </c>
      <c r="L358" s="23"/>
      <c r="M358" s="18" t="n">
        <v>0</v>
      </c>
      <c r="N358" s="24" t="n">
        <v>10.5</v>
      </c>
      <c r="O358" s="18" t="s">
        <v>2172</v>
      </c>
      <c r="P358" s="24" t="n">
        <v>5</v>
      </c>
      <c r="Q358" s="18" t="s">
        <v>40</v>
      </c>
      <c r="R358" s="18" t="s">
        <v>41</v>
      </c>
      <c r="S358" s="18" t="s">
        <v>2173</v>
      </c>
      <c r="T358" s="18"/>
      <c r="U358" s="18" t="s">
        <v>266</v>
      </c>
      <c r="V358" s="18" t="s">
        <v>44</v>
      </c>
      <c r="W358" s="18" t="n">
        <v>2011</v>
      </c>
      <c r="X358" s="18" t="s">
        <v>2247</v>
      </c>
      <c r="Y358" s="18" t="s">
        <v>2248</v>
      </c>
      <c r="Z358" s="18" t="s">
        <v>46</v>
      </c>
      <c r="AA358" s="17"/>
      <c r="AB358" s="25" t="s">
        <v>2172</v>
      </c>
    </row>
    <row r="359" s="25" customFormat="true" ht="18.75" hidden="false" customHeight="true" outlineLevel="0" collapsed="false">
      <c r="A359" s="17" t="s">
        <v>2249</v>
      </c>
      <c r="B359" s="18" t="n">
        <v>355</v>
      </c>
      <c r="C359" s="19" t="s">
        <v>2250</v>
      </c>
      <c r="D359" s="20" t="n">
        <v>179323988</v>
      </c>
      <c r="E359" s="21" t="s">
        <v>2251</v>
      </c>
      <c r="F359" s="22" t="s">
        <v>2245</v>
      </c>
      <c r="G359" s="19" t="s">
        <v>36</v>
      </c>
      <c r="H359" s="19" t="s">
        <v>216</v>
      </c>
      <c r="I359" s="19" t="s">
        <v>38</v>
      </c>
      <c r="J359" s="23" t="n">
        <v>2</v>
      </c>
      <c r="K359" s="23" t="n">
        <v>6.5</v>
      </c>
      <c r="L359" s="23"/>
      <c r="M359" s="18" t="n">
        <v>0</v>
      </c>
      <c r="N359" s="24" t="n">
        <v>8.5</v>
      </c>
      <c r="O359" s="18" t="s">
        <v>2172</v>
      </c>
      <c r="P359" s="24" t="n">
        <v>5</v>
      </c>
      <c r="Q359" s="18" t="s">
        <v>40</v>
      </c>
      <c r="R359" s="18" t="s">
        <v>41</v>
      </c>
      <c r="S359" s="18" t="s">
        <v>2173</v>
      </c>
      <c r="T359" s="18"/>
      <c r="U359" s="18" t="s">
        <v>2252</v>
      </c>
      <c r="V359" s="18" t="s">
        <v>44</v>
      </c>
      <c r="W359" s="18" t="n">
        <v>2010</v>
      </c>
      <c r="X359" s="18" t="s">
        <v>2253</v>
      </c>
      <c r="Y359" s="18" t="n">
        <v>905207840</v>
      </c>
      <c r="Z359" s="18" t="s">
        <v>46</v>
      </c>
      <c r="AA359" s="17"/>
      <c r="AB359" s="25" t="s">
        <v>2172</v>
      </c>
    </row>
    <row r="360" s="25" customFormat="true" ht="18.75" hidden="false" customHeight="true" outlineLevel="0" collapsed="false">
      <c r="A360" s="17" t="s">
        <v>2254</v>
      </c>
      <c r="B360" s="18" t="n">
        <v>356</v>
      </c>
      <c r="C360" s="19" t="s">
        <v>2255</v>
      </c>
      <c r="D360" s="20" t="n">
        <v>179323921</v>
      </c>
      <c r="E360" s="21" t="s">
        <v>2050</v>
      </c>
      <c r="F360" s="22" t="s">
        <v>1136</v>
      </c>
      <c r="G360" s="19" t="s">
        <v>50</v>
      </c>
      <c r="H360" s="19" t="s">
        <v>2256</v>
      </c>
      <c r="I360" s="19" t="s">
        <v>52</v>
      </c>
      <c r="J360" s="23" t="n">
        <v>3.5</v>
      </c>
      <c r="K360" s="23" t="n">
        <v>4.5</v>
      </c>
      <c r="L360" s="23"/>
      <c r="M360" s="18" t="n">
        <v>0</v>
      </c>
      <c r="N360" s="24" t="n">
        <v>8</v>
      </c>
      <c r="O360" s="18" t="s">
        <v>2172</v>
      </c>
      <c r="P360" s="24" t="n">
        <v>5</v>
      </c>
      <c r="Q360" s="18" t="s">
        <v>40</v>
      </c>
      <c r="R360" s="18" t="s">
        <v>41</v>
      </c>
      <c r="S360" s="18" t="s">
        <v>2173</v>
      </c>
      <c r="T360" s="18"/>
      <c r="U360" s="18" t="s">
        <v>43</v>
      </c>
      <c r="V360" s="18" t="s">
        <v>82</v>
      </c>
      <c r="W360" s="18" t="n">
        <v>2011</v>
      </c>
      <c r="X360" s="18" t="s">
        <v>2257</v>
      </c>
      <c r="Y360" s="18" t="s">
        <v>2258</v>
      </c>
      <c r="Z360" s="18" t="s">
        <v>46</v>
      </c>
      <c r="AA360" s="17"/>
      <c r="AB360" s="25" t="s">
        <v>2172</v>
      </c>
    </row>
    <row r="361" s="25" customFormat="true" ht="18.75" hidden="false" customHeight="true" outlineLevel="0" collapsed="false">
      <c r="A361" s="17" t="s">
        <v>2259</v>
      </c>
      <c r="B361" s="18" t="n">
        <v>357</v>
      </c>
      <c r="C361" s="19" t="s">
        <v>2260</v>
      </c>
      <c r="D361" s="20" t="n">
        <v>179323912</v>
      </c>
      <c r="E361" s="21" t="s">
        <v>2261</v>
      </c>
      <c r="F361" s="22" t="s">
        <v>1762</v>
      </c>
      <c r="G361" s="19" t="s">
        <v>36</v>
      </c>
      <c r="H361" s="19" t="s">
        <v>2262</v>
      </c>
      <c r="I361" s="19" t="s">
        <v>2263</v>
      </c>
      <c r="J361" s="23" t="n">
        <v>2.5</v>
      </c>
      <c r="K361" s="23" t="n">
        <v>6</v>
      </c>
      <c r="L361" s="23"/>
      <c r="M361" s="18" t="n">
        <v>0</v>
      </c>
      <c r="N361" s="24" t="n">
        <v>8.5</v>
      </c>
      <c r="O361" s="18" t="s">
        <v>2172</v>
      </c>
      <c r="P361" s="24" t="n">
        <v>5</v>
      </c>
      <c r="Q361" s="18" t="s">
        <v>40</v>
      </c>
      <c r="R361" s="18" t="s">
        <v>41</v>
      </c>
      <c r="S361" s="18" t="s">
        <v>2173</v>
      </c>
      <c r="T361" s="18"/>
      <c r="U361" s="18" t="s">
        <v>1028</v>
      </c>
      <c r="V361" s="18" t="s">
        <v>99</v>
      </c>
      <c r="W361" s="18" t="n">
        <v>2011</v>
      </c>
      <c r="X361" s="18" t="s">
        <v>2264</v>
      </c>
      <c r="Y361" s="18" t="s">
        <v>2265</v>
      </c>
      <c r="Z361" s="18" t="s">
        <v>46</v>
      </c>
      <c r="AA361" s="17"/>
      <c r="AB361" s="25" t="s">
        <v>2172</v>
      </c>
    </row>
    <row r="362" s="25" customFormat="true" ht="18.75" hidden="false" customHeight="true" outlineLevel="0" collapsed="false">
      <c r="A362" s="17" t="s">
        <v>2266</v>
      </c>
      <c r="B362" s="18" t="n">
        <v>358</v>
      </c>
      <c r="C362" s="19" t="s">
        <v>2267</v>
      </c>
      <c r="D362" s="20" t="n">
        <v>179323974</v>
      </c>
      <c r="E362" s="21" t="s">
        <v>2268</v>
      </c>
      <c r="F362" s="22" t="s">
        <v>1762</v>
      </c>
      <c r="G362" s="19" t="s">
        <v>36</v>
      </c>
      <c r="H362" s="19" t="s">
        <v>294</v>
      </c>
      <c r="I362" s="19" t="s">
        <v>38</v>
      </c>
      <c r="J362" s="23" t="n">
        <v>3</v>
      </c>
      <c r="K362" s="23" t="n">
        <v>6</v>
      </c>
      <c r="L362" s="23"/>
      <c r="M362" s="18" t="n">
        <v>0</v>
      </c>
      <c r="N362" s="24" t="n">
        <v>9</v>
      </c>
      <c r="O362" s="18" t="s">
        <v>2172</v>
      </c>
      <c r="P362" s="24" t="n">
        <v>5</v>
      </c>
      <c r="Q362" s="18" t="s">
        <v>40</v>
      </c>
      <c r="R362" s="18" t="s">
        <v>41</v>
      </c>
      <c r="S362" s="18" t="s">
        <v>2173</v>
      </c>
      <c r="T362" s="18"/>
      <c r="U362" s="18" t="s">
        <v>53</v>
      </c>
      <c r="V362" s="18" t="s">
        <v>44</v>
      </c>
      <c r="W362" s="18" t="n">
        <v>2011</v>
      </c>
      <c r="X362" s="18" t="s">
        <v>2269</v>
      </c>
      <c r="Y362" s="18" t="s">
        <v>2270</v>
      </c>
      <c r="Z362" s="18" t="s">
        <v>46</v>
      </c>
      <c r="AA362" s="17"/>
      <c r="AB362" s="25" t="s">
        <v>2172</v>
      </c>
    </row>
    <row r="363" s="25" customFormat="true" ht="18.75" hidden="false" customHeight="true" outlineLevel="0" collapsed="false">
      <c r="A363" s="17" t="s">
        <v>2271</v>
      </c>
      <c r="B363" s="18" t="n">
        <v>359</v>
      </c>
      <c r="C363" s="19" t="s">
        <v>2272</v>
      </c>
      <c r="D363" s="20" t="n">
        <v>179323924</v>
      </c>
      <c r="E363" s="26" t="s">
        <v>2273</v>
      </c>
      <c r="F363" s="22" t="s">
        <v>119</v>
      </c>
      <c r="G363" s="19" t="s">
        <v>50</v>
      </c>
      <c r="H363" s="19" t="s">
        <v>1406</v>
      </c>
      <c r="I363" s="19" t="s">
        <v>919</v>
      </c>
      <c r="J363" s="23" t="n">
        <v>3.5</v>
      </c>
      <c r="K363" s="23" t="n">
        <v>4.5</v>
      </c>
      <c r="L363" s="23"/>
      <c r="M363" s="18" t="n">
        <v>0</v>
      </c>
      <c r="N363" s="24" t="n">
        <v>8</v>
      </c>
      <c r="O363" s="18" t="s">
        <v>2172</v>
      </c>
      <c r="P363" s="24" t="n">
        <v>5</v>
      </c>
      <c r="Q363" s="18" t="s">
        <v>40</v>
      </c>
      <c r="R363" s="18" t="s">
        <v>41</v>
      </c>
      <c r="S363" s="18" t="s">
        <v>2173</v>
      </c>
      <c r="T363" s="18"/>
      <c r="U363" s="18" t="s">
        <v>43</v>
      </c>
      <c r="V363" s="18" t="s">
        <v>44</v>
      </c>
      <c r="W363" s="18" t="n">
        <v>2011</v>
      </c>
      <c r="X363" s="18" t="s">
        <v>2274</v>
      </c>
      <c r="Y363" s="18" t="n">
        <v>5113698392</v>
      </c>
      <c r="Z363" s="18" t="s">
        <v>46</v>
      </c>
      <c r="AA363" s="17"/>
      <c r="AB363" s="25" t="s">
        <v>2172</v>
      </c>
    </row>
    <row r="364" s="25" customFormat="true" ht="18.75" hidden="false" customHeight="true" outlineLevel="0" collapsed="false">
      <c r="A364" s="17" t="s">
        <v>2275</v>
      </c>
      <c r="B364" s="18" t="n">
        <v>360</v>
      </c>
      <c r="C364" s="19" t="s">
        <v>2276</v>
      </c>
      <c r="D364" s="20" t="n">
        <v>179323982</v>
      </c>
      <c r="E364" s="21" t="s">
        <v>2277</v>
      </c>
      <c r="F364" s="22" t="s">
        <v>2040</v>
      </c>
      <c r="G364" s="19" t="s">
        <v>36</v>
      </c>
      <c r="H364" s="19" t="s">
        <v>2278</v>
      </c>
      <c r="I364" s="19" t="s">
        <v>80</v>
      </c>
      <c r="J364" s="23" t="n">
        <v>4.5</v>
      </c>
      <c r="K364" s="23" t="n">
        <v>2</v>
      </c>
      <c r="L364" s="23"/>
      <c r="M364" s="18" t="n">
        <v>0</v>
      </c>
      <c r="N364" s="24" t="n">
        <v>6.5</v>
      </c>
      <c r="O364" s="18" t="s">
        <v>2172</v>
      </c>
      <c r="P364" s="24" t="n">
        <v>5</v>
      </c>
      <c r="Q364" s="18" t="s">
        <v>40</v>
      </c>
      <c r="R364" s="18" t="s">
        <v>41</v>
      </c>
      <c r="S364" s="18" t="s">
        <v>2173</v>
      </c>
      <c r="T364" s="18"/>
      <c r="U364" s="18" t="s">
        <v>2279</v>
      </c>
      <c r="V364" s="18" t="s">
        <v>44</v>
      </c>
      <c r="W364" s="18" t="n">
        <v>2011</v>
      </c>
      <c r="X364" s="18" t="s">
        <v>2280</v>
      </c>
      <c r="Y364" s="18" t="s">
        <v>2281</v>
      </c>
      <c r="Z364" s="18" t="s">
        <v>46</v>
      </c>
      <c r="AA364" s="17"/>
      <c r="AB364" s="25" t="s">
        <v>2172</v>
      </c>
    </row>
    <row r="365" s="25" customFormat="true" ht="18.75" hidden="false" customHeight="true" outlineLevel="0" collapsed="false">
      <c r="A365" s="17" t="s">
        <v>2282</v>
      </c>
      <c r="B365" s="18" t="n">
        <v>361</v>
      </c>
      <c r="C365" s="19" t="s">
        <v>2283</v>
      </c>
      <c r="D365" s="20" t="n">
        <v>179323937</v>
      </c>
      <c r="E365" s="21" t="s">
        <v>2284</v>
      </c>
      <c r="F365" s="22" t="s">
        <v>2285</v>
      </c>
      <c r="G365" s="19" t="s">
        <v>36</v>
      </c>
      <c r="H365" s="19" t="s">
        <v>2286</v>
      </c>
      <c r="I365" s="19" t="s">
        <v>38</v>
      </c>
      <c r="J365" s="23" t="n">
        <v>4</v>
      </c>
      <c r="K365" s="23" t="n">
        <v>3</v>
      </c>
      <c r="L365" s="23"/>
      <c r="M365" s="18" t="n">
        <v>0</v>
      </c>
      <c r="N365" s="24" t="n">
        <v>7</v>
      </c>
      <c r="O365" s="18" t="s">
        <v>2172</v>
      </c>
      <c r="P365" s="24" t="n">
        <v>5</v>
      </c>
      <c r="Q365" s="18" t="s">
        <v>40</v>
      </c>
      <c r="R365" s="18" t="s">
        <v>41</v>
      </c>
      <c r="S365" s="18" t="s">
        <v>2173</v>
      </c>
      <c r="T365" s="18"/>
      <c r="U365" s="18" t="s">
        <v>1319</v>
      </c>
      <c r="V365" s="18" t="s">
        <v>44</v>
      </c>
      <c r="W365" s="18" t="n">
        <v>2011</v>
      </c>
      <c r="X365" s="18" t="s">
        <v>2287</v>
      </c>
      <c r="Y365" s="18" t="n">
        <v>0</v>
      </c>
      <c r="Z365" s="18" t="s">
        <v>46</v>
      </c>
      <c r="AA365" s="17"/>
      <c r="AB365" s="25" t="s">
        <v>2172</v>
      </c>
    </row>
    <row r="366" s="25" customFormat="true" ht="18.75" hidden="false" customHeight="true" outlineLevel="0" collapsed="false">
      <c r="A366" s="17" t="s">
        <v>2288</v>
      </c>
      <c r="B366" s="18" t="n">
        <v>362</v>
      </c>
      <c r="C366" s="19" t="s">
        <v>2289</v>
      </c>
      <c r="D366" s="20" t="n">
        <v>179323908</v>
      </c>
      <c r="E366" s="21" t="s">
        <v>2290</v>
      </c>
      <c r="F366" s="22" t="s">
        <v>756</v>
      </c>
      <c r="G366" s="19" t="s">
        <v>36</v>
      </c>
      <c r="H366" s="19" t="s">
        <v>2291</v>
      </c>
      <c r="I366" s="19" t="s">
        <v>38</v>
      </c>
      <c r="J366" s="23" t="n">
        <v>3.5</v>
      </c>
      <c r="K366" s="23" t="n">
        <v>5.5</v>
      </c>
      <c r="L366" s="23"/>
      <c r="M366" s="18" t="n">
        <v>0</v>
      </c>
      <c r="N366" s="24" t="n">
        <v>9</v>
      </c>
      <c r="O366" s="18" t="s">
        <v>2172</v>
      </c>
      <c r="P366" s="24" t="n">
        <v>5</v>
      </c>
      <c r="Q366" s="18" t="s">
        <v>40</v>
      </c>
      <c r="R366" s="18" t="s">
        <v>41</v>
      </c>
      <c r="S366" s="18" t="s">
        <v>2173</v>
      </c>
      <c r="T366" s="18"/>
      <c r="U366" s="18" t="s">
        <v>1028</v>
      </c>
      <c r="V366" s="18" t="s">
        <v>44</v>
      </c>
      <c r="W366" s="18" t="n">
        <v>2011</v>
      </c>
      <c r="X366" s="18" t="s">
        <v>2292</v>
      </c>
      <c r="Y366" s="18" t="s">
        <v>2293</v>
      </c>
      <c r="Z366" s="18" t="s">
        <v>46</v>
      </c>
      <c r="AA366" s="17"/>
      <c r="AB366" s="25" t="s">
        <v>2172</v>
      </c>
    </row>
    <row r="367" s="25" customFormat="true" ht="18.75" hidden="false" customHeight="true" outlineLevel="0" collapsed="false">
      <c r="A367" s="17" t="s">
        <v>2294</v>
      </c>
      <c r="B367" s="18" t="n">
        <v>363</v>
      </c>
      <c r="C367" s="19" t="s">
        <v>2295</v>
      </c>
      <c r="D367" s="20" t="n">
        <v>179323899</v>
      </c>
      <c r="E367" s="21" t="s">
        <v>1161</v>
      </c>
      <c r="F367" s="22" t="s">
        <v>1168</v>
      </c>
      <c r="G367" s="19" t="s">
        <v>36</v>
      </c>
      <c r="H367" s="19" t="s">
        <v>1400</v>
      </c>
      <c r="I367" s="19" t="s">
        <v>38</v>
      </c>
      <c r="J367" s="23" t="n">
        <v>2.5</v>
      </c>
      <c r="K367" s="23" t="n">
        <v>5.5</v>
      </c>
      <c r="L367" s="23"/>
      <c r="M367" s="18" t="n">
        <v>0</v>
      </c>
      <c r="N367" s="24" t="n">
        <v>8</v>
      </c>
      <c r="O367" s="18" t="s">
        <v>2172</v>
      </c>
      <c r="P367" s="24" t="n">
        <v>5</v>
      </c>
      <c r="Q367" s="18" t="s">
        <v>40</v>
      </c>
      <c r="R367" s="18" t="s">
        <v>41</v>
      </c>
      <c r="S367" s="18" t="s">
        <v>2173</v>
      </c>
      <c r="T367" s="18"/>
      <c r="U367" s="18" t="s">
        <v>1028</v>
      </c>
      <c r="V367" s="18" t="s">
        <v>44</v>
      </c>
      <c r="W367" s="18" t="n">
        <v>2011</v>
      </c>
      <c r="X367" s="18" t="s">
        <v>2296</v>
      </c>
      <c r="Y367" s="18" t="s">
        <v>2297</v>
      </c>
      <c r="Z367" s="18" t="s">
        <v>46</v>
      </c>
      <c r="AA367" s="17"/>
      <c r="AB367" s="25" t="s">
        <v>2172</v>
      </c>
    </row>
    <row r="368" s="25" customFormat="true" ht="18.75" hidden="false" customHeight="true" outlineLevel="0" collapsed="false">
      <c r="A368" s="17" t="s">
        <v>2298</v>
      </c>
      <c r="B368" s="18" t="n">
        <v>364</v>
      </c>
      <c r="C368" s="19" t="s">
        <v>2299</v>
      </c>
      <c r="D368" s="20" t="n">
        <v>179323970</v>
      </c>
      <c r="E368" s="21" t="s">
        <v>2300</v>
      </c>
      <c r="F368" s="22" t="s">
        <v>1168</v>
      </c>
      <c r="G368" s="19" t="s">
        <v>36</v>
      </c>
      <c r="H368" s="19" t="s">
        <v>2301</v>
      </c>
      <c r="I368" s="19" t="s">
        <v>543</v>
      </c>
      <c r="J368" s="23" t="n">
        <v>8.5</v>
      </c>
      <c r="K368" s="23" t="n">
        <v>8.5</v>
      </c>
      <c r="L368" s="23"/>
      <c r="M368" s="18" t="n">
        <v>1</v>
      </c>
      <c r="N368" s="24" t="n">
        <v>18</v>
      </c>
      <c r="O368" s="18" t="s">
        <v>2172</v>
      </c>
      <c r="P368" s="24" t="n">
        <v>5</v>
      </c>
      <c r="Q368" s="18" t="s">
        <v>40</v>
      </c>
      <c r="R368" s="18" t="s">
        <v>41</v>
      </c>
      <c r="S368" s="18" t="s">
        <v>2173</v>
      </c>
      <c r="T368" s="18"/>
      <c r="U368" s="18" t="s">
        <v>43</v>
      </c>
      <c r="V368" s="18" t="s">
        <v>1351</v>
      </c>
      <c r="W368" s="18" t="n">
        <v>2011</v>
      </c>
      <c r="X368" s="18" t="s">
        <v>2302</v>
      </c>
      <c r="Y368" s="18" t="s">
        <v>2303</v>
      </c>
      <c r="Z368" s="18" t="s">
        <v>46</v>
      </c>
      <c r="AA368" s="17"/>
      <c r="AB368" s="25" t="s">
        <v>2172</v>
      </c>
    </row>
    <row r="369" s="25" customFormat="true" ht="18.75" hidden="false" customHeight="true" outlineLevel="0" collapsed="false">
      <c r="A369" s="17" t="s">
        <v>2304</v>
      </c>
      <c r="B369" s="18" t="n">
        <v>365</v>
      </c>
      <c r="C369" s="19" t="s">
        <v>2305</v>
      </c>
      <c r="D369" s="20" t="n">
        <v>179323900</v>
      </c>
      <c r="E369" s="21" t="s">
        <v>1893</v>
      </c>
      <c r="F369" s="22" t="s">
        <v>763</v>
      </c>
      <c r="G369" s="19" t="s">
        <v>50</v>
      </c>
      <c r="H369" s="19" t="s">
        <v>2306</v>
      </c>
      <c r="I369" s="19" t="s">
        <v>38</v>
      </c>
      <c r="J369" s="23" t="n">
        <v>5</v>
      </c>
      <c r="K369" s="23" t="n">
        <v>7</v>
      </c>
      <c r="L369" s="23"/>
      <c r="M369" s="18" t="n">
        <v>0</v>
      </c>
      <c r="N369" s="24" t="n">
        <v>12</v>
      </c>
      <c r="O369" s="18" t="s">
        <v>2172</v>
      </c>
      <c r="P369" s="24" t="n">
        <v>5</v>
      </c>
      <c r="Q369" s="18" t="s">
        <v>40</v>
      </c>
      <c r="R369" s="18" t="s">
        <v>41</v>
      </c>
      <c r="S369" s="18" t="s">
        <v>2173</v>
      </c>
      <c r="T369" s="18"/>
      <c r="U369" s="18" t="s">
        <v>1028</v>
      </c>
      <c r="V369" s="18" t="s">
        <v>44</v>
      </c>
      <c r="W369" s="18" t="n">
        <v>2011</v>
      </c>
      <c r="X369" s="18" t="s">
        <v>2307</v>
      </c>
      <c r="Y369" s="18" t="s">
        <v>2308</v>
      </c>
      <c r="Z369" s="18" t="s">
        <v>46</v>
      </c>
      <c r="AA369" s="17"/>
      <c r="AB369" s="25" t="s">
        <v>2172</v>
      </c>
    </row>
    <row r="370" s="25" customFormat="true" ht="18.75" hidden="false" customHeight="true" outlineLevel="0" collapsed="false">
      <c r="A370" s="17" t="s">
        <v>2309</v>
      </c>
      <c r="B370" s="18" t="n">
        <v>366</v>
      </c>
      <c r="C370" s="19" t="s">
        <v>2310</v>
      </c>
      <c r="D370" s="20" t="n">
        <v>179323868</v>
      </c>
      <c r="E370" s="26" t="s">
        <v>1155</v>
      </c>
      <c r="F370" s="22" t="s">
        <v>1199</v>
      </c>
      <c r="G370" s="19" t="s">
        <v>36</v>
      </c>
      <c r="H370" s="19" t="s">
        <v>2185</v>
      </c>
      <c r="I370" s="19" t="s">
        <v>38</v>
      </c>
      <c r="J370" s="23" t="n">
        <v>5</v>
      </c>
      <c r="K370" s="23" t="n">
        <v>7.5</v>
      </c>
      <c r="L370" s="23"/>
      <c r="M370" s="18" t="n">
        <v>0</v>
      </c>
      <c r="N370" s="24" t="n">
        <v>12.5</v>
      </c>
      <c r="O370" s="18" t="s">
        <v>2172</v>
      </c>
      <c r="P370" s="24" t="n">
        <v>5</v>
      </c>
      <c r="Q370" s="18" t="s">
        <v>40</v>
      </c>
      <c r="R370" s="18" t="s">
        <v>41</v>
      </c>
      <c r="S370" s="18" t="s">
        <v>2173</v>
      </c>
      <c r="T370" s="18"/>
      <c r="U370" s="18" t="s">
        <v>397</v>
      </c>
      <c r="V370" s="18" t="s">
        <v>99</v>
      </c>
      <c r="W370" s="18" t="n">
        <v>2010</v>
      </c>
      <c r="X370" s="18" t="s">
        <v>2311</v>
      </c>
      <c r="Y370" s="18" t="s">
        <v>2312</v>
      </c>
      <c r="Z370" s="18" t="s">
        <v>46</v>
      </c>
      <c r="AA370" s="17"/>
      <c r="AB370" s="25" t="s">
        <v>2172</v>
      </c>
    </row>
    <row r="371" s="25" customFormat="true" ht="18.75" hidden="false" customHeight="true" outlineLevel="0" collapsed="false">
      <c r="A371" s="17" t="s">
        <v>2313</v>
      </c>
      <c r="B371" s="18" t="n">
        <v>367</v>
      </c>
      <c r="C371" s="19" t="s">
        <v>2314</v>
      </c>
      <c r="D371" s="20" t="n">
        <v>179323887</v>
      </c>
      <c r="E371" s="21" t="s">
        <v>2315</v>
      </c>
      <c r="F371" s="22" t="s">
        <v>1199</v>
      </c>
      <c r="G371" s="19" t="s">
        <v>36</v>
      </c>
      <c r="H371" s="19" t="s">
        <v>2316</v>
      </c>
      <c r="I371" s="19" t="s">
        <v>2317</v>
      </c>
      <c r="J371" s="23" t="n">
        <v>7.5</v>
      </c>
      <c r="K371" s="23" t="n">
        <v>6.5</v>
      </c>
      <c r="L371" s="23"/>
      <c r="M371" s="18" t="n">
        <v>0</v>
      </c>
      <c r="N371" s="24" t="n">
        <v>14</v>
      </c>
      <c r="O371" s="18" t="s">
        <v>2172</v>
      </c>
      <c r="P371" s="24" t="n">
        <v>5</v>
      </c>
      <c r="Q371" s="18" t="s">
        <v>40</v>
      </c>
      <c r="R371" s="18" t="s">
        <v>41</v>
      </c>
      <c r="S371" s="18" t="s">
        <v>2173</v>
      </c>
      <c r="T371" s="18"/>
      <c r="U371" s="18" t="s">
        <v>43</v>
      </c>
      <c r="V371" s="18" t="s">
        <v>44</v>
      </c>
      <c r="W371" s="18" t="n">
        <v>2011</v>
      </c>
      <c r="X371" s="18" t="s">
        <v>2318</v>
      </c>
      <c r="Y371" s="18" t="s">
        <v>2319</v>
      </c>
      <c r="Z371" s="18" t="s">
        <v>46</v>
      </c>
      <c r="AA371" s="17"/>
      <c r="AB371" s="25" t="s">
        <v>2172</v>
      </c>
    </row>
    <row r="372" s="25" customFormat="true" ht="18.75" hidden="false" customHeight="true" outlineLevel="0" collapsed="false">
      <c r="A372" s="17" t="s">
        <v>2320</v>
      </c>
      <c r="B372" s="18" t="n">
        <v>368</v>
      </c>
      <c r="C372" s="19" t="s">
        <v>2321</v>
      </c>
      <c r="D372" s="20" t="n">
        <v>179323958</v>
      </c>
      <c r="E372" s="21" t="s">
        <v>2322</v>
      </c>
      <c r="F372" s="22" t="s">
        <v>1199</v>
      </c>
      <c r="G372" s="19" t="s">
        <v>36</v>
      </c>
      <c r="H372" s="19" t="s">
        <v>2323</v>
      </c>
      <c r="I372" s="19" t="s">
        <v>1645</v>
      </c>
      <c r="J372" s="23" t="n">
        <v>3.5</v>
      </c>
      <c r="K372" s="23" t="n">
        <v>6</v>
      </c>
      <c r="L372" s="23"/>
      <c r="M372" s="18" t="n">
        <v>0</v>
      </c>
      <c r="N372" s="24" t="n">
        <v>9.5</v>
      </c>
      <c r="O372" s="18" t="s">
        <v>2172</v>
      </c>
      <c r="P372" s="24" t="n">
        <v>5</v>
      </c>
      <c r="Q372" s="18" t="s">
        <v>40</v>
      </c>
      <c r="R372" s="18" t="s">
        <v>41</v>
      </c>
      <c r="S372" s="18" t="s">
        <v>2173</v>
      </c>
      <c r="T372" s="18"/>
      <c r="U372" s="18" t="s">
        <v>1004</v>
      </c>
      <c r="V372" s="18" t="s">
        <v>99</v>
      </c>
      <c r="W372" s="18" t="n">
        <v>2011</v>
      </c>
      <c r="X372" s="18" t="s">
        <v>2324</v>
      </c>
      <c r="Y372" s="18" t="s">
        <v>2325</v>
      </c>
      <c r="Z372" s="18" t="s">
        <v>46</v>
      </c>
      <c r="AA372" s="17"/>
      <c r="AB372" s="25" t="s">
        <v>2172</v>
      </c>
    </row>
    <row r="373" s="25" customFormat="true" ht="18.75" hidden="false" customHeight="true" outlineLevel="0" collapsed="false">
      <c r="A373" s="17" t="s">
        <v>2326</v>
      </c>
      <c r="B373" s="18" t="n">
        <v>369</v>
      </c>
      <c r="C373" s="19" t="s">
        <v>2327</v>
      </c>
      <c r="D373" s="20" t="n">
        <v>179323977</v>
      </c>
      <c r="E373" s="21" t="s">
        <v>2238</v>
      </c>
      <c r="F373" s="22" t="s">
        <v>1213</v>
      </c>
      <c r="G373" s="19" t="s">
        <v>50</v>
      </c>
      <c r="H373" s="19" t="s">
        <v>2328</v>
      </c>
      <c r="I373" s="19" t="s">
        <v>80</v>
      </c>
      <c r="J373" s="23" t="n">
        <v>6</v>
      </c>
      <c r="K373" s="23" t="n">
        <v>5.5</v>
      </c>
      <c r="L373" s="23"/>
      <c r="M373" s="18" t="n">
        <v>0</v>
      </c>
      <c r="N373" s="24" t="n">
        <v>11.5</v>
      </c>
      <c r="O373" s="18" t="s">
        <v>2172</v>
      </c>
      <c r="P373" s="24" t="n">
        <v>5</v>
      </c>
      <c r="Q373" s="18" t="s">
        <v>40</v>
      </c>
      <c r="R373" s="18" t="s">
        <v>41</v>
      </c>
      <c r="S373" s="18" t="s">
        <v>2173</v>
      </c>
      <c r="T373" s="18"/>
      <c r="U373" s="18" t="s">
        <v>1431</v>
      </c>
      <c r="V373" s="18" t="s">
        <v>44</v>
      </c>
      <c r="W373" s="18" t="n">
        <v>2011</v>
      </c>
      <c r="X373" s="18" t="s">
        <v>2329</v>
      </c>
      <c r="Y373" s="18" t="s">
        <v>2330</v>
      </c>
      <c r="Z373" s="18" t="s">
        <v>46</v>
      </c>
      <c r="AA373" s="17"/>
      <c r="AB373" s="25" t="s">
        <v>2172</v>
      </c>
    </row>
    <row r="374" s="25" customFormat="true" ht="18.75" hidden="false" customHeight="true" outlineLevel="0" collapsed="false">
      <c r="A374" s="17" t="s">
        <v>2331</v>
      </c>
      <c r="B374" s="18" t="n">
        <v>370</v>
      </c>
      <c r="C374" s="19" t="s">
        <v>2332</v>
      </c>
      <c r="D374" s="20" t="n">
        <v>179323863</v>
      </c>
      <c r="E374" s="21" t="s">
        <v>2333</v>
      </c>
      <c r="F374" s="22" t="s">
        <v>1220</v>
      </c>
      <c r="G374" s="19" t="s">
        <v>36</v>
      </c>
      <c r="H374" s="19" t="s">
        <v>1009</v>
      </c>
      <c r="I374" s="19" t="s">
        <v>52</v>
      </c>
      <c r="J374" s="23" t="n">
        <v>4.5</v>
      </c>
      <c r="K374" s="23" t="n">
        <v>7</v>
      </c>
      <c r="L374" s="23"/>
      <c r="M374" s="18" t="n">
        <v>0</v>
      </c>
      <c r="N374" s="24" t="n">
        <v>11.5</v>
      </c>
      <c r="O374" s="18" t="s">
        <v>2172</v>
      </c>
      <c r="P374" s="24" t="n">
        <v>5</v>
      </c>
      <c r="Q374" s="18" t="s">
        <v>40</v>
      </c>
      <c r="R374" s="18" t="s">
        <v>41</v>
      </c>
      <c r="S374" s="18" t="s">
        <v>2173</v>
      </c>
      <c r="T374" s="18"/>
      <c r="U374" s="18" t="s">
        <v>142</v>
      </c>
      <c r="V374" s="18" t="s">
        <v>44</v>
      </c>
      <c r="W374" s="18" t="n">
        <v>2011</v>
      </c>
      <c r="X374" s="18" t="s">
        <v>2334</v>
      </c>
      <c r="Y374" s="18" t="s">
        <v>2335</v>
      </c>
      <c r="Z374" s="18" t="s">
        <v>46</v>
      </c>
      <c r="AA374" s="17"/>
      <c r="AB374" s="25" t="s">
        <v>2172</v>
      </c>
    </row>
    <row r="375" s="25" customFormat="true" ht="18.75" hidden="false" customHeight="true" outlineLevel="0" collapsed="false">
      <c r="A375" s="17" t="s">
        <v>2336</v>
      </c>
      <c r="B375" s="18" t="n">
        <v>371</v>
      </c>
      <c r="C375" s="19" t="s">
        <v>2337</v>
      </c>
      <c r="D375" s="20" t="n">
        <v>179323875</v>
      </c>
      <c r="E375" s="21" t="s">
        <v>2338</v>
      </c>
      <c r="F375" s="22" t="s">
        <v>1220</v>
      </c>
      <c r="G375" s="19" t="s">
        <v>36</v>
      </c>
      <c r="H375" s="19" t="s">
        <v>1773</v>
      </c>
      <c r="I375" s="19" t="s">
        <v>2339</v>
      </c>
      <c r="J375" s="23" t="n">
        <v>3.5</v>
      </c>
      <c r="K375" s="23" t="n">
        <v>6.5</v>
      </c>
      <c r="L375" s="23"/>
      <c r="M375" s="18" t="n">
        <v>0</v>
      </c>
      <c r="N375" s="24" t="n">
        <v>10</v>
      </c>
      <c r="O375" s="18" t="s">
        <v>2172</v>
      </c>
      <c r="P375" s="24" t="n">
        <v>5</v>
      </c>
      <c r="Q375" s="18" t="s">
        <v>40</v>
      </c>
      <c r="R375" s="18" t="s">
        <v>41</v>
      </c>
      <c r="S375" s="18" t="s">
        <v>2173</v>
      </c>
      <c r="T375" s="18"/>
      <c r="U375" s="18" t="s">
        <v>173</v>
      </c>
      <c r="V375" s="18" t="s">
        <v>99</v>
      </c>
      <c r="W375" s="18" t="n">
        <v>2011</v>
      </c>
      <c r="X375" s="18" t="s">
        <v>2340</v>
      </c>
      <c r="Y375" s="18" t="s">
        <v>2341</v>
      </c>
      <c r="Z375" s="18" t="s">
        <v>46</v>
      </c>
      <c r="AA375" s="17"/>
      <c r="AB375" s="25" t="s">
        <v>2172</v>
      </c>
    </row>
    <row r="376" s="25" customFormat="true" ht="18.75" hidden="false" customHeight="true" outlineLevel="0" collapsed="false">
      <c r="A376" s="17" t="s">
        <v>2342</v>
      </c>
      <c r="B376" s="18" t="n">
        <v>372</v>
      </c>
      <c r="C376" s="19" t="s">
        <v>2343</v>
      </c>
      <c r="D376" s="20" t="n">
        <v>179323957</v>
      </c>
      <c r="E376" s="21" t="s">
        <v>221</v>
      </c>
      <c r="F376" s="22" t="s">
        <v>1220</v>
      </c>
      <c r="G376" s="19" t="s">
        <v>50</v>
      </c>
      <c r="H376" s="19" t="s">
        <v>2344</v>
      </c>
      <c r="I376" s="19" t="s">
        <v>80</v>
      </c>
      <c r="J376" s="23" t="n">
        <v>2</v>
      </c>
      <c r="K376" s="23" t="n">
        <v>3.5</v>
      </c>
      <c r="L376" s="23"/>
      <c r="M376" s="18" t="n">
        <v>0</v>
      </c>
      <c r="N376" s="24" t="n">
        <v>5.5</v>
      </c>
      <c r="O376" s="18" t="s">
        <v>2172</v>
      </c>
      <c r="P376" s="24" t="n">
        <v>5</v>
      </c>
      <c r="Q376" s="18" t="s">
        <v>40</v>
      </c>
      <c r="R376" s="18" t="s">
        <v>41</v>
      </c>
      <c r="S376" s="18" t="s">
        <v>2173</v>
      </c>
      <c r="T376" s="18"/>
      <c r="U376" s="18" t="s">
        <v>2345</v>
      </c>
      <c r="V376" s="18" t="s">
        <v>82</v>
      </c>
      <c r="W376" s="18" t="n">
        <v>2004</v>
      </c>
      <c r="X376" s="18" t="s">
        <v>2346</v>
      </c>
      <c r="Y376" s="18" t="s">
        <v>2347</v>
      </c>
      <c r="Z376" s="18" t="s">
        <v>46</v>
      </c>
      <c r="AA376" s="17"/>
      <c r="AB376" s="25" t="s">
        <v>2172</v>
      </c>
    </row>
    <row r="377" s="25" customFormat="true" ht="18.75" hidden="false" customHeight="true" outlineLevel="0" collapsed="false">
      <c r="A377" s="17" t="s">
        <v>2348</v>
      </c>
      <c r="B377" s="18" t="n">
        <v>373</v>
      </c>
      <c r="C377" s="19" t="s">
        <v>2349</v>
      </c>
      <c r="D377" s="20" t="n">
        <v>179323918</v>
      </c>
      <c r="E377" s="21" t="s">
        <v>2350</v>
      </c>
      <c r="F377" s="22" t="s">
        <v>2351</v>
      </c>
      <c r="G377" s="19" t="s">
        <v>36</v>
      </c>
      <c r="H377" s="19" t="s">
        <v>2352</v>
      </c>
      <c r="I377" s="19" t="s">
        <v>2353</v>
      </c>
      <c r="J377" s="23" t="n">
        <v>3</v>
      </c>
      <c r="K377" s="23" t="n">
        <v>5</v>
      </c>
      <c r="L377" s="23"/>
      <c r="M377" s="18" t="n">
        <v>0</v>
      </c>
      <c r="N377" s="24" t="n">
        <v>8</v>
      </c>
      <c r="O377" s="18" t="s">
        <v>2172</v>
      </c>
      <c r="P377" s="24" t="n">
        <v>5</v>
      </c>
      <c r="Q377" s="18" t="s">
        <v>40</v>
      </c>
      <c r="R377" s="18" t="s">
        <v>41</v>
      </c>
      <c r="S377" s="18" t="s">
        <v>2173</v>
      </c>
      <c r="T377" s="18"/>
      <c r="U377" s="18" t="s">
        <v>81</v>
      </c>
      <c r="V377" s="18" t="s">
        <v>82</v>
      </c>
      <c r="W377" s="18" t="n">
        <v>2011</v>
      </c>
      <c r="X377" s="18" t="s">
        <v>2354</v>
      </c>
      <c r="Y377" s="18" t="s">
        <v>2355</v>
      </c>
      <c r="Z377" s="18" t="s">
        <v>46</v>
      </c>
      <c r="AA377" s="17"/>
      <c r="AB377" s="25" t="s">
        <v>2172</v>
      </c>
    </row>
    <row r="378" s="25" customFormat="true" ht="18.75" hidden="false" customHeight="true" outlineLevel="0" collapsed="false">
      <c r="A378" s="17" t="s">
        <v>2356</v>
      </c>
      <c r="B378" s="18" t="n">
        <v>374</v>
      </c>
      <c r="C378" s="19" t="s">
        <v>2357</v>
      </c>
      <c r="D378" s="20" t="n">
        <v>179323866</v>
      </c>
      <c r="E378" s="21" t="s">
        <v>2358</v>
      </c>
      <c r="F378" s="22" t="s">
        <v>1233</v>
      </c>
      <c r="G378" s="19" t="s">
        <v>36</v>
      </c>
      <c r="H378" s="19" t="s">
        <v>2359</v>
      </c>
      <c r="I378" s="19" t="s">
        <v>38</v>
      </c>
      <c r="J378" s="23" t="n">
        <v>3</v>
      </c>
      <c r="K378" s="23" t="n">
        <v>8</v>
      </c>
      <c r="L378" s="23"/>
      <c r="M378" s="18" t="n">
        <v>0</v>
      </c>
      <c r="N378" s="24" t="n">
        <v>11</v>
      </c>
      <c r="O378" s="18" t="s">
        <v>2172</v>
      </c>
      <c r="P378" s="24" t="n">
        <v>5</v>
      </c>
      <c r="Q378" s="18" t="s">
        <v>40</v>
      </c>
      <c r="R378" s="18" t="s">
        <v>41</v>
      </c>
      <c r="S378" s="18" t="s">
        <v>2173</v>
      </c>
      <c r="T378" s="18"/>
      <c r="U378" s="18" t="s">
        <v>43</v>
      </c>
      <c r="V378" s="18" t="n">
        <v>0</v>
      </c>
      <c r="W378" s="18" t="n">
        <v>2011</v>
      </c>
      <c r="X378" s="18" t="s">
        <v>2360</v>
      </c>
      <c r="Y378" s="18" t="s">
        <v>2361</v>
      </c>
      <c r="Z378" s="18" t="s">
        <v>46</v>
      </c>
      <c r="AA378" s="17"/>
      <c r="AB378" s="25" t="s">
        <v>2172</v>
      </c>
    </row>
    <row r="379" s="25" customFormat="true" ht="18.75" hidden="false" customHeight="true" outlineLevel="0" collapsed="false">
      <c r="A379" s="17" t="s">
        <v>2362</v>
      </c>
      <c r="B379" s="18" t="n">
        <v>375</v>
      </c>
      <c r="C379" s="19" t="s">
        <v>2363</v>
      </c>
      <c r="D379" s="20" t="n">
        <v>179323903</v>
      </c>
      <c r="E379" s="21" t="s">
        <v>1904</v>
      </c>
      <c r="F379" s="22" t="s">
        <v>2364</v>
      </c>
      <c r="G379" s="19" t="s">
        <v>50</v>
      </c>
      <c r="H379" s="19" t="s">
        <v>2365</v>
      </c>
      <c r="I379" s="19" t="s">
        <v>80</v>
      </c>
      <c r="J379" s="23" t="n">
        <v>4.5</v>
      </c>
      <c r="K379" s="23" t="n">
        <v>2.5</v>
      </c>
      <c r="L379" s="23"/>
      <c r="M379" s="18" t="n">
        <v>0</v>
      </c>
      <c r="N379" s="24" t="n">
        <v>7</v>
      </c>
      <c r="O379" s="18" t="s">
        <v>2172</v>
      </c>
      <c r="P379" s="24" t="n">
        <v>5</v>
      </c>
      <c r="Q379" s="18" t="s">
        <v>40</v>
      </c>
      <c r="R379" s="18" t="s">
        <v>41</v>
      </c>
      <c r="S379" s="18" t="s">
        <v>2173</v>
      </c>
      <c r="T379" s="18"/>
      <c r="U379" s="18" t="s">
        <v>2366</v>
      </c>
      <c r="V379" s="18" t="s">
        <v>82</v>
      </c>
      <c r="W379" s="18" t="n">
        <v>2011</v>
      </c>
      <c r="X379" s="18" t="s">
        <v>2367</v>
      </c>
      <c r="Y379" s="18" t="s">
        <v>2368</v>
      </c>
      <c r="Z379" s="18" t="s">
        <v>46</v>
      </c>
      <c r="AA379" s="17"/>
      <c r="AB379" s="25" t="s">
        <v>2172</v>
      </c>
    </row>
    <row r="380" s="25" customFormat="true" ht="18.75" hidden="false" customHeight="true" outlineLevel="0" collapsed="false">
      <c r="A380" s="17" t="s">
        <v>2369</v>
      </c>
      <c r="B380" s="18" t="n">
        <v>376</v>
      </c>
      <c r="C380" s="19" t="s">
        <v>2370</v>
      </c>
      <c r="D380" s="20" t="n">
        <v>179323898</v>
      </c>
      <c r="E380" s="21" t="s">
        <v>2371</v>
      </c>
      <c r="F380" s="22" t="s">
        <v>564</v>
      </c>
      <c r="G380" s="19" t="s">
        <v>50</v>
      </c>
      <c r="H380" s="19" t="s">
        <v>2063</v>
      </c>
      <c r="I380" s="19" t="s">
        <v>38</v>
      </c>
      <c r="J380" s="23" t="n">
        <v>4</v>
      </c>
      <c r="K380" s="23" t="n">
        <v>7</v>
      </c>
      <c r="L380" s="23"/>
      <c r="M380" s="18" t="n">
        <v>0</v>
      </c>
      <c r="N380" s="24" t="n">
        <v>11</v>
      </c>
      <c r="O380" s="18" t="s">
        <v>2172</v>
      </c>
      <c r="P380" s="24" t="n">
        <v>5</v>
      </c>
      <c r="Q380" s="18" t="s">
        <v>40</v>
      </c>
      <c r="R380" s="18" t="s">
        <v>41</v>
      </c>
      <c r="S380" s="18" t="s">
        <v>2173</v>
      </c>
      <c r="T380" s="18"/>
      <c r="U380" s="18" t="s">
        <v>81</v>
      </c>
      <c r="V380" s="18" t="s">
        <v>99</v>
      </c>
      <c r="W380" s="18" t="n">
        <v>2011</v>
      </c>
      <c r="X380" s="18" t="s">
        <v>2372</v>
      </c>
      <c r="Y380" s="18" t="s">
        <v>2373</v>
      </c>
      <c r="Z380" s="18" t="s">
        <v>46</v>
      </c>
      <c r="AA380" s="17"/>
      <c r="AB380" s="25" t="s">
        <v>2172</v>
      </c>
    </row>
    <row r="381" s="25" customFormat="true" ht="18.75" hidden="false" customHeight="true" outlineLevel="0" collapsed="false">
      <c r="A381" s="17" t="s">
        <v>2374</v>
      </c>
      <c r="B381" s="18" t="n">
        <v>377</v>
      </c>
      <c r="C381" s="19" t="s">
        <v>2375</v>
      </c>
      <c r="D381" s="20" t="n">
        <v>179323972</v>
      </c>
      <c r="E381" s="21" t="s">
        <v>2376</v>
      </c>
      <c r="F381" s="22" t="s">
        <v>2377</v>
      </c>
      <c r="G381" s="19" t="s">
        <v>50</v>
      </c>
      <c r="H381" s="19" t="s">
        <v>2378</v>
      </c>
      <c r="I381" s="19" t="s">
        <v>52</v>
      </c>
      <c r="J381" s="23" t="n">
        <v>2.5</v>
      </c>
      <c r="K381" s="23" t="n">
        <v>8</v>
      </c>
      <c r="L381" s="23"/>
      <c r="M381" s="18" t="n">
        <v>0</v>
      </c>
      <c r="N381" s="24" t="n">
        <v>10.5</v>
      </c>
      <c r="O381" s="18" t="s">
        <v>2172</v>
      </c>
      <c r="P381" s="24" t="n">
        <v>5</v>
      </c>
      <c r="Q381" s="18" t="s">
        <v>40</v>
      </c>
      <c r="R381" s="18" t="s">
        <v>41</v>
      </c>
      <c r="S381" s="18" t="s">
        <v>2173</v>
      </c>
      <c r="T381" s="18"/>
      <c r="U381" s="18" t="s">
        <v>150</v>
      </c>
      <c r="V381" s="18" t="s">
        <v>82</v>
      </c>
      <c r="W381" s="18" t="n">
        <v>2011</v>
      </c>
      <c r="X381" s="18" t="s">
        <v>2379</v>
      </c>
      <c r="Y381" s="18" t="s">
        <v>2380</v>
      </c>
      <c r="Z381" s="18" t="s">
        <v>46</v>
      </c>
      <c r="AA381" s="17"/>
      <c r="AB381" s="25" t="s">
        <v>2172</v>
      </c>
    </row>
    <row r="382" s="25" customFormat="true" ht="18.75" hidden="false" customHeight="true" outlineLevel="0" collapsed="false">
      <c r="A382" s="17" t="s">
        <v>2381</v>
      </c>
      <c r="B382" s="18" t="n">
        <v>378</v>
      </c>
      <c r="C382" s="19" t="s">
        <v>2382</v>
      </c>
      <c r="D382" s="20" t="n">
        <v>179323889</v>
      </c>
      <c r="E382" s="21" t="s">
        <v>2383</v>
      </c>
      <c r="F382" s="22" t="s">
        <v>156</v>
      </c>
      <c r="G382" s="19" t="s">
        <v>36</v>
      </c>
      <c r="H382" s="19" t="s">
        <v>894</v>
      </c>
      <c r="I382" s="19" t="s">
        <v>543</v>
      </c>
      <c r="J382" s="23" t="n">
        <v>4.5</v>
      </c>
      <c r="K382" s="23" t="n">
        <v>4</v>
      </c>
      <c r="L382" s="23"/>
      <c r="M382" s="18" t="n">
        <v>0</v>
      </c>
      <c r="N382" s="24" t="n">
        <v>8.5</v>
      </c>
      <c r="O382" s="18" t="s">
        <v>2172</v>
      </c>
      <c r="P382" s="24" t="n">
        <v>5</v>
      </c>
      <c r="Q382" s="18" t="s">
        <v>40</v>
      </c>
      <c r="R382" s="18" t="s">
        <v>41</v>
      </c>
      <c r="S382" s="18" t="s">
        <v>2173</v>
      </c>
      <c r="T382" s="18"/>
      <c r="U382" s="18" t="s">
        <v>43</v>
      </c>
      <c r="V382" s="18" t="s">
        <v>44</v>
      </c>
      <c r="W382" s="18" t="n">
        <v>2011</v>
      </c>
      <c r="X382" s="18" t="n">
        <v>0</v>
      </c>
      <c r="Y382" s="18" t="s">
        <v>2384</v>
      </c>
      <c r="Z382" s="18" t="s">
        <v>46</v>
      </c>
      <c r="AA382" s="17"/>
      <c r="AB382" s="25" t="s">
        <v>2172</v>
      </c>
    </row>
    <row r="383" s="25" customFormat="true" ht="18.75" hidden="false" customHeight="true" outlineLevel="0" collapsed="false">
      <c r="A383" s="17" t="s">
        <v>2385</v>
      </c>
      <c r="B383" s="18" t="n">
        <v>379</v>
      </c>
      <c r="C383" s="19" t="s">
        <v>2386</v>
      </c>
      <c r="D383" s="20" t="n">
        <v>179323973</v>
      </c>
      <c r="E383" s="21" t="s">
        <v>2164</v>
      </c>
      <c r="F383" s="22" t="s">
        <v>2387</v>
      </c>
      <c r="G383" s="19" t="s">
        <v>36</v>
      </c>
      <c r="H383" s="19" t="s">
        <v>2388</v>
      </c>
      <c r="I383" s="19" t="s">
        <v>38</v>
      </c>
      <c r="J383" s="23" t="n">
        <v>5.5</v>
      </c>
      <c r="K383" s="23" t="n">
        <v>8.5</v>
      </c>
      <c r="L383" s="23"/>
      <c r="M383" s="18" t="n">
        <v>0</v>
      </c>
      <c r="N383" s="24" t="n">
        <v>14</v>
      </c>
      <c r="O383" s="18" t="s">
        <v>2172</v>
      </c>
      <c r="P383" s="24" t="n">
        <v>5</v>
      </c>
      <c r="Q383" s="18" t="s">
        <v>40</v>
      </c>
      <c r="R383" s="18" t="s">
        <v>41</v>
      </c>
      <c r="S383" s="18" t="s">
        <v>2173</v>
      </c>
      <c r="T383" s="18"/>
      <c r="U383" s="18" t="s">
        <v>1028</v>
      </c>
      <c r="V383" s="18" t="s">
        <v>44</v>
      </c>
      <c r="W383" s="18" t="n">
        <v>2011</v>
      </c>
      <c r="X383" s="18" t="s">
        <v>2389</v>
      </c>
      <c r="Y383" s="18" t="s">
        <v>2390</v>
      </c>
      <c r="Z383" s="18" t="s">
        <v>46</v>
      </c>
      <c r="AA383" s="17"/>
      <c r="AB383" s="25" t="s">
        <v>2172</v>
      </c>
    </row>
    <row r="384" s="25" customFormat="true" ht="18.75" hidden="false" customHeight="true" outlineLevel="0" collapsed="false">
      <c r="A384" s="17" t="s">
        <v>2391</v>
      </c>
      <c r="B384" s="18" t="n">
        <v>380</v>
      </c>
      <c r="C384" s="19" t="s">
        <v>2392</v>
      </c>
      <c r="D384" s="20" t="n">
        <v>179323864</v>
      </c>
      <c r="E384" s="21" t="s">
        <v>449</v>
      </c>
      <c r="F384" s="22" t="s">
        <v>1259</v>
      </c>
      <c r="G384" s="19" t="s">
        <v>36</v>
      </c>
      <c r="H384" s="19" t="s">
        <v>2393</v>
      </c>
      <c r="I384" s="19" t="s">
        <v>73</v>
      </c>
      <c r="J384" s="23" t="n">
        <v>6.5</v>
      </c>
      <c r="K384" s="23" t="n">
        <v>8</v>
      </c>
      <c r="L384" s="23"/>
      <c r="M384" s="18" t="n">
        <v>0</v>
      </c>
      <c r="N384" s="24" t="n">
        <v>14.5</v>
      </c>
      <c r="O384" s="18" t="s">
        <v>2172</v>
      </c>
      <c r="P384" s="24" t="n">
        <v>5</v>
      </c>
      <c r="Q384" s="18" t="s">
        <v>40</v>
      </c>
      <c r="R384" s="18" t="s">
        <v>41</v>
      </c>
      <c r="S384" s="18" t="s">
        <v>2173</v>
      </c>
      <c r="T384" s="18"/>
      <c r="U384" s="18" t="s">
        <v>43</v>
      </c>
      <c r="V384" s="18" t="n">
        <v>0</v>
      </c>
      <c r="W384" s="18" t="n">
        <v>2011</v>
      </c>
      <c r="X384" s="18" t="s">
        <v>2394</v>
      </c>
      <c r="Y384" s="18" t="s">
        <v>2395</v>
      </c>
      <c r="Z384" s="18" t="s">
        <v>46</v>
      </c>
      <c r="AA384" s="17"/>
      <c r="AB384" s="25" t="s">
        <v>2172</v>
      </c>
    </row>
    <row r="385" s="25" customFormat="true" ht="18.75" hidden="false" customHeight="true" outlineLevel="0" collapsed="false">
      <c r="A385" s="17" t="s">
        <v>2396</v>
      </c>
      <c r="B385" s="18" t="n">
        <v>381</v>
      </c>
      <c r="C385" s="19" t="s">
        <v>2397</v>
      </c>
      <c r="D385" s="20" t="n">
        <v>179323948</v>
      </c>
      <c r="E385" s="21" t="s">
        <v>2398</v>
      </c>
      <c r="F385" s="22" t="s">
        <v>1259</v>
      </c>
      <c r="G385" s="19" t="s">
        <v>36</v>
      </c>
      <c r="H385" s="19" t="s">
        <v>1206</v>
      </c>
      <c r="I385" s="19" t="s">
        <v>52</v>
      </c>
      <c r="J385" s="23" t="n">
        <v>5</v>
      </c>
      <c r="K385" s="23" t="n">
        <v>5.5</v>
      </c>
      <c r="L385" s="23"/>
      <c r="M385" s="18" t="n">
        <v>0</v>
      </c>
      <c r="N385" s="24" t="n">
        <v>10.5</v>
      </c>
      <c r="O385" s="18" t="s">
        <v>2172</v>
      </c>
      <c r="P385" s="24" t="n">
        <v>5</v>
      </c>
      <c r="Q385" s="18" t="s">
        <v>40</v>
      </c>
      <c r="R385" s="18" t="s">
        <v>41</v>
      </c>
      <c r="S385" s="18" t="s">
        <v>2173</v>
      </c>
      <c r="T385" s="18"/>
      <c r="U385" s="18" t="s">
        <v>2399</v>
      </c>
      <c r="V385" s="18" t="s">
        <v>44</v>
      </c>
      <c r="W385" s="18" t="n">
        <v>2011</v>
      </c>
      <c r="X385" s="18" t="s">
        <v>2400</v>
      </c>
      <c r="Y385" s="18" t="n">
        <v>978997358</v>
      </c>
      <c r="Z385" s="18" t="s">
        <v>46</v>
      </c>
      <c r="AA385" s="17"/>
      <c r="AB385" s="25" t="s">
        <v>2172</v>
      </c>
    </row>
    <row r="386" s="25" customFormat="true" ht="18.75" hidden="false" customHeight="true" outlineLevel="0" collapsed="false">
      <c r="A386" s="17" t="s">
        <v>2401</v>
      </c>
      <c r="B386" s="18" t="n">
        <v>382</v>
      </c>
      <c r="C386" s="19" t="s">
        <v>2402</v>
      </c>
      <c r="D386" s="20" t="n">
        <v>179323955</v>
      </c>
      <c r="E386" s="21" t="s">
        <v>2403</v>
      </c>
      <c r="F386" s="22" t="s">
        <v>1259</v>
      </c>
      <c r="G386" s="19" t="s">
        <v>36</v>
      </c>
      <c r="H386" s="19" t="s">
        <v>128</v>
      </c>
      <c r="I386" s="19" t="s">
        <v>543</v>
      </c>
      <c r="J386" s="23" t="n">
        <v>8</v>
      </c>
      <c r="K386" s="23" t="n">
        <v>5</v>
      </c>
      <c r="L386" s="23"/>
      <c r="M386" s="18" t="n">
        <v>0</v>
      </c>
      <c r="N386" s="24" t="n">
        <v>13</v>
      </c>
      <c r="O386" s="18" t="s">
        <v>2172</v>
      </c>
      <c r="P386" s="24" t="n">
        <v>5</v>
      </c>
      <c r="Q386" s="18" t="s">
        <v>40</v>
      </c>
      <c r="R386" s="18" t="s">
        <v>41</v>
      </c>
      <c r="S386" s="18" t="s">
        <v>2173</v>
      </c>
      <c r="T386" s="18"/>
      <c r="U386" s="18" t="s">
        <v>652</v>
      </c>
      <c r="V386" s="18" t="s">
        <v>44</v>
      </c>
      <c r="W386" s="18" t="n">
        <v>2011</v>
      </c>
      <c r="X386" s="18" t="s">
        <v>2404</v>
      </c>
      <c r="Y386" s="18" t="n">
        <v>1683881654</v>
      </c>
      <c r="Z386" s="18" t="s">
        <v>46</v>
      </c>
      <c r="AA386" s="17"/>
      <c r="AB386" s="25" t="s">
        <v>2172</v>
      </c>
    </row>
    <row r="387" s="25" customFormat="true" ht="18.75" hidden="false" customHeight="true" outlineLevel="0" collapsed="false">
      <c r="A387" s="17" t="s">
        <v>2405</v>
      </c>
      <c r="B387" s="18" t="n">
        <v>383</v>
      </c>
      <c r="C387" s="19" t="s">
        <v>2406</v>
      </c>
      <c r="D387" s="20" t="n">
        <v>179323983</v>
      </c>
      <c r="E387" s="21" t="s">
        <v>2221</v>
      </c>
      <c r="F387" s="22" t="s">
        <v>1259</v>
      </c>
      <c r="G387" s="19" t="s">
        <v>36</v>
      </c>
      <c r="H387" s="19" t="s">
        <v>750</v>
      </c>
      <c r="I387" s="19" t="s">
        <v>543</v>
      </c>
      <c r="J387" s="23" t="n">
        <v>4</v>
      </c>
      <c r="K387" s="23" t="n">
        <v>3.5</v>
      </c>
      <c r="L387" s="23"/>
      <c r="M387" s="18" t="n">
        <v>0</v>
      </c>
      <c r="N387" s="24" t="n">
        <v>7.5</v>
      </c>
      <c r="O387" s="18" t="s">
        <v>2172</v>
      </c>
      <c r="P387" s="24" t="n">
        <v>5</v>
      </c>
      <c r="Q387" s="18" t="s">
        <v>40</v>
      </c>
      <c r="R387" s="18" t="s">
        <v>41</v>
      </c>
      <c r="S387" s="18" t="s">
        <v>2173</v>
      </c>
      <c r="T387" s="18"/>
      <c r="U387" s="18" t="s">
        <v>2407</v>
      </c>
      <c r="V387" s="18" t="s">
        <v>44</v>
      </c>
      <c r="W387" s="18" t="n">
        <v>2011</v>
      </c>
      <c r="X387" s="18" t="s">
        <v>2408</v>
      </c>
      <c r="Y387" s="18" t="s">
        <v>2409</v>
      </c>
      <c r="Z387" s="18" t="s">
        <v>46</v>
      </c>
      <c r="AA387" s="17"/>
      <c r="AB387" s="25" t="s">
        <v>2172</v>
      </c>
    </row>
    <row r="388" s="25" customFormat="true" ht="18.75" hidden="false" customHeight="true" outlineLevel="0" collapsed="false">
      <c r="A388" s="17" t="s">
        <v>2410</v>
      </c>
      <c r="B388" s="18" t="n">
        <v>384</v>
      </c>
      <c r="C388" s="19" t="s">
        <v>2411</v>
      </c>
      <c r="D388" s="20" t="n">
        <v>179323885</v>
      </c>
      <c r="E388" s="21" t="s">
        <v>2268</v>
      </c>
      <c r="F388" s="22" t="s">
        <v>2412</v>
      </c>
      <c r="G388" s="19" t="s">
        <v>36</v>
      </c>
      <c r="H388" s="19" t="s">
        <v>2413</v>
      </c>
      <c r="I388" s="19" t="s">
        <v>309</v>
      </c>
      <c r="J388" s="23" t="n">
        <v>5.5</v>
      </c>
      <c r="K388" s="23" t="n">
        <v>7.5</v>
      </c>
      <c r="L388" s="23"/>
      <c r="M388" s="18" t="n">
        <v>0</v>
      </c>
      <c r="N388" s="24" t="n">
        <v>13</v>
      </c>
      <c r="O388" s="18" t="s">
        <v>2172</v>
      </c>
      <c r="P388" s="24" t="n">
        <v>5</v>
      </c>
      <c r="Q388" s="18" t="s">
        <v>40</v>
      </c>
      <c r="R388" s="18" t="s">
        <v>41</v>
      </c>
      <c r="S388" s="18" t="s">
        <v>2173</v>
      </c>
      <c r="T388" s="18"/>
      <c r="U388" s="18" t="s">
        <v>53</v>
      </c>
      <c r="V388" s="18" t="s">
        <v>44</v>
      </c>
      <c r="W388" s="18" t="n">
        <v>2011</v>
      </c>
      <c r="X388" s="18" t="s">
        <v>2414</v>
      </c>
      <c r="Y388" s="18" t="s">
        <v>2415</v>
      </c>
      <c r="Z388" s="18" t="s">
        <v>46</v>
      </c>
      <c r="AA388" s="17"/>
      <c r="AB388" s="25" t="s">
        <v>2172</v>
      </c>
    </row>
    <row r="389" s="25" customFormat="true" ht="18.75" hidden="false" customHeight="true" outlineLevel="0" collapsed="false">
      <c r="A389" s="17" t="s">
        <v>2416</v>
      </c>
      <c r="B389" s="18" t="n">
        <v>385</v>
      </c>
      <c r="C389" s="19" t="s">
        <v>2417</v>
      </c>
      <c r="D389" s="20" t="n">
        <v>179323892</v>
      </c>
      <c r="E389" s="21" t="s">
        <v>1938</v>
      </c>
      <c r="F389" s="22" t="s">
        <v>2418</v>
      </c>
      <c r="G389" s="19" t="s">
        <v>36</v>
      </c>
      <c r="H389" s="19" t="s">
        <v>2419</v>
      </c>
      <c r="I389" s="19" t="s">
        <v>52</v>
      </c>
      <c r="J389" s="23" t="n">
        <v>6.5</v>
      </c>
      <c r="K389" s="23" t="n">
        <v>3.5</v>
      </c>
      <c r="L389" s="23"/>
      <c r="M389" s="18" t="n">
        <v>0</v>
      </c>
      <c r="N389" s="24" t="n">
        <v>10</v>
      </c>
      <c r="O389" s="18" t="s">
        <v>2172</v>
      </c>
      <c r="P389" s="24" t="n">
        <v>5</v>
      </c>
      <c r="Q389" s="18" t="s">
        <v>40</v>
      </c>
      <c r="R389" s="18" t="s">
        <v>41</v>
      </c>
      <c r="S389" s="18" t="s">
        <v>2173</v>
      </c>
      <c r="T389" s="18"/>
      <c r="U389" s="18" t="s">
        <v>43</v>
      </c>
      <c r="V389" s="18" t="s">
        <v>44</v>
      </c>
      <c r="W389" s="18" t="n">
        <v>2011</v>
      </c>
      <c r="X389" s="18" t="s">
        <v>2420</v>
      </c>
      <c r="Y389" s="18" t="n">
        <v>0</v>
      </c>
      <c r="Z389" s="18" t="s">
        <v>46</v>
      </c>
      <c r="AA389" s="17"/>
      <c r="AB389" s="25" t="s">
        <v>2172</v>
      </c>
    </row>
    <row r="390" s="25" customFormat="true" ht="18.75" hidden="false" customHeight="true" outlineLevel="0" collapsed="false">
      <c r="A390" s="17" t="s">
        <v>2421</v>
      </c>
      <c r="B390" s="18" t="n">
        <v>386</v>
      </c>
      <c r="C390" s="19" t="s">
        <v>2422</v>
      </c>
      <c r="D390" s="20" t="n">
        <v>179323876</v>
      </c>
      <c r="E390" s="21" t="s">
        <v>87</v>
      </c>
      <c r="F390" s="22" t="s">
        <v>807</v>
      </c>
      <c r="G390" s="19" t="s">
        <v>36</v>
      </c>
      <c r="H390" s="19" t="s">
        <v>2423</v>
      </c>
      <c r="I390" s="19" t="s">
        <v>65</v>
      </c>
      <c r="J390" s="23" t="n">
        <v>2.5</v>
      </c>
      <c r="K390" s="23" t="n">
        <v>8.5</v>
      </c>
      <c r="L390" s="23"/>
      <c r="M390" s="18" t="n">
        <v>0</v>
      </c>
      <c r="N390" s="24" t="n">
        <v>11</v>
      </c>
      <c r="O390" s="18" t="s">
        <v>2172</v>
      </c>
      <c r="P390" s="24" t="n">
        <v>5</v>
      </c>
      <c r="Q390" s="18" t="s">
        <v>40</v>
      </c>
      <c r="R390" s="18" t="s">
        <v>41</v>
      </c>
      <c r="S390" s="18" t="s">
        <v>2173</v>
      </c>
      <c r="T390" s="18"/>
      <c r="U390" s="18" t="s">
        <v>53</v>
      </c>
      <c r="V390" s="18" t="s">
        <v>44</v>
      </c>
      <c r="W390" s="18" t="n">
        <v>2011</v>
      </c>
      <c r="X390" s="18" t="s">
        <v>2424</v>
      </c>
      <c r="Y390" s="18" t="s">
        <v>2425</v>
      </c>
      <c r="Z390" s="18" t="s">
        <v>46</v>
      </c>
      <c r="AA390" s="17"/>
      <c r="AB390" s="25" t="s">
        <v>2172</v>
      </c>
    </row>
    <row r="391" s="25" customFormat="true" ht="18.75" hidden="false" customHeight="true" outlineLevel="0" collapsed="false">
      <c r="A391" s="17" t="s">
        <v>2426</v>
      </c>
      <c r="B391" s="18" t="n">
        <v>387</v>
      </c>
      <c r="C391" s="19" t="s">
        <v>2427</v>
      </c>
      <c r="D391" s="20" t="n">
        <v>179323959</v>
      </c>
      <c r="E391" s="21" t="s">
        <v>1734</v>
      </c>
      <c r="F391" s="22" t="s">
        <v>807</v>
      </c>
      <c r="G391" s="19" t="s">
        <v>36</v>
      </c>
      <c r="H391" s="19" t="s">
        <v>2127</v>
      </c>
      <c r="I391" s="19" t="s">
        <v>80</v>
      </c>
      <c r="J391" s="23" t="n">
        <v>6.5</v>
      </c>
      <c r="K391" s="23" t="n">
        <v>4</v>
      </c>
      <c r="L391" s="23"/>
      <c r="M391" s="18" t="n">
        <v>0</v>
      </c>
      <c r="N391" s="24" t="n">
        <v>10.5</v>
      </c>
      <c r="O391" s="18" t="s">
        <v>2172</v>
      </c>
      <c r="P391" s="24" t="n">
        <v>5</v>
      </c>
      <c r="Q391" s="18" t="s">
        <v>40</v>
      </c>
      <c r="R391" s="18" t="s">
        <v>41</v>
      </c>
      <c r="S391" s="18" t="s">
        <v>2173</v>
      </c>
      <c r="T391" s="18"/>
      <c r="U391" s="18" t="s">
        <v>43</v>
      </c>
      <c r="V391" s="18" t="s">
        <v>44</v>
      </c>
      <c r="W391" s="18" t="n">
        <v>2011</v>
      </c>
      <c r="X391" s="18" t="s">
        <v>2428</v>
      </c>
      <c r="Y391" s="18" t="s">
        <v>2429</v>
      </c>
      <c r="Z391" s="18" t="s">
        <v>46</v>
      </c>
      <c r="AA391" s="17"/>
      <c r="AB391" s="25" t="s">
        <v>2172</v>
      </c>
    </row>
    <row r="392" s="25" customFormat="true" ht="18.75" hidden="false" customHeight="true" outlineLevel="0" collapsed="false">
      <c r="A392" s="17" t="s">
        <v>2430</v>
      </c>
      <c r="B392" s="18" t="n">
        <v>388</v>
      </c>
      <c r="C392" s="19" t="s">
        <v>2431</v>
      </c>
      <c r="D392" s="20" t="n">
        <v>179323956</v>
      </c>
      <c r="E392" s="21" t="s">
        <v>155</v>
      </c>
      <c r="F392" s="22" t="s">
        <v>285</v>
      </c>
      <c r="G392" s="19" t="s">
        <v>36</v>
      </c>
      <c r="H392" s="19" t="s">
        <v>72</v>
      </c>
      <c r="I392" s="19" t="s">
        <v>80</v>
      </c>
      <c r="J392" s="23" t="n">
        <v>7.5</v>
      </c>
      <c r="K392" s="23" t="n">
        <v>5</v>
      </c>
      <c r="L392" s="23"/>
      <c r="M392" s="18" t="n">
        <v>0</v>
      </c>
      <c r="N392" s="24" t="n">
        <v>12.5</v>
      </c>
      <c r="O392" s="18" t="s">
        <v>2172</v>
      </c>
      <c r="P392" s="24" t="n">
        <v>5</v>
      </c>
      <c r="Q392" s="18" t="s">
        <v>40</v>
      </c>
      <c r="R392" s="18" t="s">
        <v>41</v>
      </c>
      <c r="S392" s="18" t="s">
        <v>2173</v>
      </c>
      <c r="T392" s="18"/>
      <c r="U392" s="18" t="s">
        <v>43</v>
      </c>
      <c r="V392" s="18" t="n">
        <v>0</v>
      </c>
      <c r="W392" s="18" t="n">
        <v>2011</v>
      </c>
      <c r="X392" s="18" t="s">
        <v>2432</v>
      </c>
      <c r="Y392" s="18" t="n">
        <v>935548578</v>
      </c>
      <c r="Z392" s="18" t="s">
        <v>46</v>
      </c>
      <c r="AA392" s="17"/>
      <c r="AB392" s="25" t="s">
        <v>2172</v>
      </c>
    </row>
    <row r="393" s="25" customFormat="true" ht="18.75" hidden="false" customHeight="true" outlineLevel="0" collapsed="false">
      <c r="A393" s="17" t="s">
        <v>2433</v>
      </c>
      <c r="B393" s="18" t="n">
        <v>389</v>
      </c>
      <c r="C393" s="19" t="s">
        <v>2434</v>
      </c>
      <c r="D393" s="20" t="n">
        <v>179323879</v>
      </c>
      <c r="E393" s="21" t="s">
        <v>840</v>
      </c>
      <c r="F393" s="22" t="s">
        <v>2435</v>
      </c>
      <c r="G393" s="19" t="s">
        <v>36</v>
      </c>
      <c r="H393" s="19" t="s">
        <v>549</v>
      </c>
      <c r="I393" s="19" t="s">
        <v>52</v>
      </c>
      <c r="J393" s="23" t="n">
        <v>2</v>
      </c>
      <c r="K393" s="23" t="n">
        <v>5.5</v>
      </c>
      <c r="L393" s="23"/>
      <c r="M393" s="18" t="n">
        <v>0</v>
      </c>
      <c r="N393" s="24" t="n">
        <v>7.5</v>
      </c>
      <c r="O393" s="18" t="s">
        <v>2172</v>
      </c>
      <c r="P393" s="24" t="n">
        <v>5</v>
      </c>
      <c r="Q393" s="18" t="s">
        <v>40</v>
      </c>
      <c r="R393" s="18" t="s">
        <v>41</v>
      </c>
      <c r="S393" s="18" t="s">
        <v>2173</v>
      </c>
      <c r="T393" s="18"/>
      <c r="U393" s="18" t="s">
        <v>1922</v>
      </c>
      <c r="V393" s="18" t="s">
        <v>82</v>
      </c>
      <c r="W393" s="18" t="n">
        <v>2011</v>
      </c>
      <c r="X393" s="18" t="s">
        <v>2436</v>
      </c>
      <c r="Y393" s="18" t="s">
        <v>2437</v>
      </c>
      <c r="Z393" s="18" t="s">
        <v>46</v>
      </c>
      <c r="AA393" s="17"/>
      <c r="AB393" s="25" t="s">
        <v>2172</v>
      </c>
    </row>
    <row r="394" s="25" customFormat="true" ht="18.75" hidden="false" customHeight="true" outlineLevel="0" collapsed="false">
      <c r="A394" s="17" t="s">
        <v>2438</v>
      </c>
      <c r="B394" s="18" t="n">
        <v>390</v>
      </c>
      <c r="C394" s="19" t="s">
        <v>2439</v>
      </c>
      <c r="D394" s="20" t="n">
        <v>179323880</v>
      </c>
      <c r="E394" s="21" t="s">
        <v>2138</v>
      </c>
      <c r="F394" s="22" t="s">
        <v>2435</v>
      </c>
      <c r="G394" s="19" t="s">
        <v>36</v>
      </c>
      <c r="H394" s="19" t="s">
        <v>2440</v>
      </c>
      <c r="I394" s="19" t="s">
        <v>2441</v>
      </c>
      <c r="J394" s="23" t="n">
        <v>2.5</v>
      </c>
      <c r="K394" s="23" t="n">
        <v>5</v>
      </c>
      <c r="L394" s="23"/>
      <c r="M394" s="18" t="n">
        <v>0</v>
      </c>
      <c r="N394" s="24" t="n">
        <v>7.5</v>
      </c>
      <c r="O394" s="18" t="s">
        <v>2172</v>
      </c>
      <c r="P394" s="24" t="n">
        <v>5</v>
      </c>
      <c r="Q394" s="18" t="s">
        <v>40</v>
      </c>
      <c r="R394" s="18" t="s">
        <v>41</v>
      </c>
      <c r="S394" s="18" t="s">
        <v>2173</v>
      </c>
      <c r="T394" s="18"/>
      <c r="U394" s="18" t="s">
        <v>142</v>
      </c>
      <c r="V394" s="18" t="s">
        <v>44</v>
      </c>
      <c r="W394" s="18" t="n">
        <v>2011</v>
      </c>
      <c r="X394" s="18" t="s">
        <v>2442</v>
      </c>
      <c r="Y394" s="18" t="s">
        <v>2443</v>
      </c>
      <c r="Z394" s="18" t="s">
        <v>46</v>
      </c>
      <c r="AA394" s="17"/>
      <c r="AB394" s="25" t="s">
        <v>2172</v>
      </c>
    </row>
    <row r="395" s="25" customFormat="true" ht="18.75" hidden="false" customHeight="true" outlineLevel="0" collapsed="false">
      <c r="A395" s="17" t="s">
        <v>2444</v>
      </c>
      <c r="B395" s="18" t="n">
        <v>391</v>
      </c>
      <c r="C395" s="19" t="s">
        <v>2445</v>
      </c>
      <c r="D395" s="20" t="n">
        <v>179323917</v>
      </c>
      <c r="E395" s="21" t="s">
        <v>2446</v>
      </c>
      <c r="F395" s="22" t="s">
        <v>2435</v>
      </c>
      <c r="G395" s="19" t="s">
        <v>36</v>
      </c>
      <c r="H395" s="19" t="s">
        <v>1112</v>
      </c>
      <c r="I395" s="19" t="s">
        <v>370</v>
      </c>
      <c r="J395" s="23" t="n">
        <v>4.5</v>
      </c>
      <c r="K395" s="23" t="n">
        <v>1.5</v>
      </c>
      <c r="L395" s="23"/>
      <c r="M395" s="18" t="n">
        <v>0</v>
      </c>
      <c r="N395" s="24" t="n">
        <v>6</v>
      </c>
      <c r="O395" s="18" t="s">
        <v>2172</v>
      </c>
      <c r="P395" s="24" t="n">
        <v>5</v>
      </c>
      <c r="Q395" s="18" t="s">
        <v>40</v>
      </c>
      <c r="R395" s="18" t="s">
        <v>41</v>
      </c>
      <c r="S395" s="18" t="s">
        <v>2173</v>
      </c>
      <c r="T395" s="18"/>
      <c r="U395" s="18" t="s">
        <v>2447</v>
      </c>
      <c r="V395" s="18" t="s">
        <v>99</v>
      </c>
      <c r="W395" s="18" t="n">
        <v>2011</v>
      </c>
      <c r="X395" s="18" t="s">
        <v>2448</v>
      </c>
      <c r="Y395" s="18" t="s">
        <v>2449</v>
      </c>
      <c r="Z395" s="18" t="s">
        <v>46</v>
      </c>
      <c r="AA395" s="17"/>
      <c r="AB395" s="25" t="s">
        <v>2172</v>
      </c>
    </row>
    <row r="396" s="25" customFormat="true" ht="18.75" hidden="false" customHeight="true" outlineLevel="0" collapsed="false">
      <c r="A396" s="17" t="s">
        <v>2450</v>
      </c>
      <c r="B396" s="18" t="n">
        <v>392</v>
      </c>
      <c r="C396" s="19" t="s">
        <v>2451</v>
      </c>
      <c r="D396" s="20" t="n">
        <v>179323999</v>
      </c>
      <c r="E396" s="21" t="s">
        <v>428</v>
      </c>
      <c r="F396" s="22" t="s">
        <v>2435</v>
      </c>
      <c r="G396" s="19" t="s">
        <v>36</v>
      </c>
      <c r="H396" s="19" t="s">
        <v>2452</v>
      </c>
      <c r="I396" s="19" t="s">
        <v>52</v>
      </c>
      <c r="J396" s="23" t="n">
        <v>6.5</v>
      </c>
      <c r="K396" s="23" t="n">
        <v>3.5</v>
      </c>
      <c r="L396" s="23"/>
      <c r="M396" s="18" t="n">
        <v>0</v>
      </c>
      <c r="N396" s="24" t="n">
        <v>10</v>
      </c>
      <c r="O396" s="18" t="s">
        <v>2172</v>
      </c>
      <c r="P396" s="24" t="n">
        <v>5</v>
      </c>
      <c r="Q396" s="18" t="s">
        <v>40</v>
      </c>
      <c r="R396" s="18" t="s">
        <v>41</v>
      </c>
      <c r="S396" s="18" t="s">
        <v>2173</v>
      </c>
      <c r="T396" s="18"/>
      <c r="U396" s="18" t="s">
        <v>43</v>
      </c>
      <c r="V396" s="18" t="s">
        <v>44</v>
      </c>
      <c r="W396" s="18" t="n">
        <v>2011</v>
      </c>
      <c r="X396" s="18" t="s">
        <v>2453</v>
      </c>
      <c r="Y396" s="18" t="s">
        <v>2454</v>
      </c>
      <c r="Z396" s="18" t="s">
        <v>46</v>
      </c>
      <c r="AA396" s="17"/>
      <c r="AB396" s="25" t="s">
        <v>2172</v>
      </c>
    </row>
    <row r="397" s="25" customFormat="true" ht="18.75" hidden="false" customHeight="true" outlineLevel="0" collapsed="false">
      <c r="A397" s="17" t="s">
        <v>2455</v>
      </c>
      <c r="B397" s="18" t="n">
        <v>393</v>
      </c>
      <c r="C397" s="19" t="s">
        <v>2456</v>
      </c>
      <c r="D397" s="20" t="n">
        <v>179323886</v>
      </c>
      <c r="E397" s="21" t="s">
        <v>2457</v>
      </c>
      <c r="F397" s="22" t="s">
        <v>200</v>
      </c>
      <c r="G397" s="19" t="s">
        <v>36</v>
      </c>
      <c r="H397" s="19" t="s">
        <v>2233</v>
      </c>
      <c r="I397" s="19" t="s">
        <v>38</v>
      </c>
      <c r="J397" s="23" t="n">
        <v>7.5</v>
      </c>
      <c r="K397" s="23" t="n">
        <v>7.5</v>
      </c>
      <c r="L397" s="23"/>
      <c r="M397" s="18" t="n">
        <v>0</v>
      </c>
      <c r="N397" s="24" t="n">
        <v>15</v>
      </c>
      <c r="O397" s="18" t="s">
        <v>2172</v>
      </c>
      <c r="P397" s="24" t="n">
        <v>5</v>
      </c>
      <c r="Q397" s="18" t="s">
        <v>40</v>
      </c>
      <c r="R397" s="18" t="s">
        <v>41</v>
      </c>
      <c r="S397" s="18" t="s">
        <v>2173</v>
      </c>
      <c r="T397" s="18"/>
      <c r="U397" s="18" t="s">
        <v>1319</v>
      </c>
      <c r="V397" s="18" t="s">
        <v>44</v>
      </c>
      <c r="W397" s="18" t="n">
        <v>2011</v>
      </c>
      <c r="X397" s="18" t="s">
        <v>2458</v>
      </c>
      <c r="Y397" s="18" t="s">
        <v>2459</v>
      </c>
      <c r="Z397" s="18" t="s">
        <v>46</v>
      </c>
      <c r="AA397" s="17"/>
      <c r="AB397" s="25" t="s">
        <v>2172</v>
      </c>
    </row>
    <row r="398" s="25" customFormat="true" ht="18.75" hidden="false" customHeight="true" outlineLevel="0" collapsed="false">
      <c r="A398" s="17" t="s">
        <v>2460</v>
      </c>
      <c r="B398" s="18" t="n">
        <v>394</v>
      </c>
      <c r="C398" s="19" t="s">
        <v>2461</v>
      </c>
      <c r="D398" s="20" t="n">
        <v>179323911</v>
      </c>
      <c r="E398" s="21" t="s">
        <v>2462</v>
      </c>
      <c r="F398" s="22" t="s">
        <v>200</v>
      </c>
      <c r="G398" s="19" t="s">
        <v>36</v>
      </c>
      <c r="H398" s="19" t="s">
        <v>2463</v>
      </c>
      <c r="I398" s="19" t="s">
        <v>38</v>
      </c>
      <c r="J398" s="23" t="n">
        <v>5</v>
      </c>
      <c r="K398" s="23" t="n">
        <v>1</v>
      </c>
      <c r="L398" s="23"/>
      <c r="M398" s="18" t="n">
        <v>0</v>
      </c>
      <c r="N398" s="24" t="n">
        <v>6</v>
      </c>
      <c r="O398" s="18" t="s">
        <v>2172</v>
      </c>
      <c r="P398" s="24" t="n">
        <v>5</v>
      </c>
      <c r="Q398" s="18" t="s">
        <v>40</v>
      </c>
      <c r="R398" s="18" t="s">
        <v>41</v>
      </c>
      <c r="S398" s="18" t="s">
        <v>2173</v>
      </c>
      <c r="T398" s="18"/>
      <c r="U398" s="18" t="s">
        <v>2464</v>
      </c>
      <c r="V398" s="18" t="s">
        <v>44</v>
      </c>
      <c r="W398" s="18" t="n">
        <v>2011</v>
      </c>
      <c r="X398" s="18" t="s">
        <v>2465</v>
      </c>
      <c r="Y398" s="18" t="s">
        <v>2466</v>
      </c>
      <c r="Z398" s="18" t="s">
        <v>46</v>
      </c>
      <c r="AA398" s="17"/>
      <c r="AB398" s="25" t="s">
        <v>2172</v>
      </c>
    </row>
    <row r="399" s="25" customFormat="true" ht="18.75" hidden="false" customHeight="true" outlineLevel="0" collapsed="false">
      <c r="A399" s="17" t="s">
        <v>2467</v>
      </c>
      <c r="B399" s="18" t="n">
        <v>395</v>
      </c>
      <c r="C399" s="19" t="s">
        <v>2468</v>
      </c>
      <c r="D399" s="20" t="n">
        <v>179323950</v>
      </c>
      <c r="E399" s="21" t="s">
        <v>1575</v>
      </c>
      <c r="F399" s="22" t="s">
        <v>1297</v>
      </c>
      <c r="G399" s="19" t="s">
        <v>36</v>
      </c>
      <c r="H399" s="19" t="s">
        <v>2469</v>
      </c>
      <c r="I399" s="19" t="s">
        <v>80</v>
      </c>
      <c r="J399" s="23" t="n">
        <v>4.5</v>
      </c>
      <c r="K399" s="23" t="n">
        <v>5.5</v>
      </c>
      <c r="L399" s="23"/>
      <c r="M399" s="18" t="n">
        <v>0</v>
      </c>
      <c r="N399" s="24" t="n">
        <v>10</v>
      </c>
      <c r="O399" s="18" t="s">
        <v>2172</v>
      </c>
      <c r="P399" s="24" t="n">
        <v>5</v>
      </c>
      <c r="Q399" s="18" t="s">
        <v>40</v>
      </c>
      <c r="R399" s="18" t="s">
        <v>41</v>
      </c>
      <c r="S399" s="18" t="s">
        <v>2173</v>
      </c>
      <c r="T399" s="18"/>
      <c r="U399" s="18" t="s">
        <v>397</v>
      </c>
      <c r="V399" s="18" t="s">
        <v>99</v>
      </c>
      <c r="W399" s="18" t="n">
        <v>2011</v>
      </c>
      <c r="X399" s="18" t="s">
        <v>2470</v>
      </c>
      <c r="Y399" s="18" t="n">
        <v>1235528088</v>
      </c>
      <c r="Z399" s="18" t="s">
        <v>46</v>
      </c>
      <c r="AA399" s="17"/>
      <c r="AB399" s="25" t="s">
        <v>2172</v>
      </c>
    </row>
    <row r="400" s="25" customFormat="true" ht="18.75" hidden="false" customHeight="true" outlineLevel="0" collapsed="false">
      <c r="A400" s="17" t="s">
        <v>2471</v>
      </c>
      <c r="B400" s="18" t="n">
        <v>396</v>
      </c>
      <c r="C400" s="19" t="s">
        <v>2472</v>
      </c>
      <c r="D400" s="20" t="n">
        <v>179323961</v>
      </c>
      <c r="E400" s="21" t="s">
        <v>2473</v>
      </c>
      <c r="F400" s="22" t="s">
        <v>2474</v>
      </c>
      <c r="G400" s="19" t="s">
        <v>50</v>
      </c>
      <c r="H400" s="19" t="s">
        <v>2475</v>
      </c>
      <c r="I400" s="19" t="s">
        <v>1645</v>
      </c>
      <c r="J400" s="23" t="n">
        <v>3</v>
      </c>
      <c r="K400" s="23" t="n">
        <v>7</v>
      </c>
      <c r="L400" s="23"/>
      <c r="M400" s="18" t="n">
        <v>0</v>
      </c>
      <c r="N400" s="24" t="n">
        <v>10</v>
      </c>
      <c r="O400" s="18" t="s">
        <v>2172</v>
      </c>
      <c r="P400" s="24" t="n">
        <v>5</v>
      </c>
      <c r="Q400" s="18" t="s">
        <v>40</v>
      </c>
      <c r="R400" s="18" t="s">
        <v>41</v>
      </c>
      <c r="S400" s="18" t="s">
        <v>2173</v>
      </c>
      <c r="T400" s="18"/>
      <c r="U400" s="18" t="s">
        <v>1028</v>
      </c>
      <c r="V400" s="18" t="s">
        <v>99</v>
      </c>
      <c r="W400" s="18" t="n">
        <v>2011</v>
      </c>
      <c r="X400" s="18" t="s">
        <v>2476</v>
      </c>
      <c r="Y400" s="18" t="s">
        <v>2477</v>
      </c>
      <c r="Z400" s="18" t="s">
        <v>46</v>
      </c>
      <c r="AA400" s="17"/>
      <c r="AB400" s="25" t="s">
        <v>2172</v>
      </c>
    </row>
    <row r="401" s="25" customFormat="true" ht="18.75" hidden="false" customHeight="true" outlineLevel="0" collapsed="false">
      <c r="A401" s="17" t="s">
        <v>2478</v>
      </c>
      <c r="B401" s="18" t="n">
        <v>397</v>
      </c>
      <c r="C401" s="19" t="s">
        <v>2479</v>
      </c>
      <c r="D401" s="20" t="n">
        <v>179323966</v>
      </c>
      <c r="E401" s="21" t="s">
        <v>2480</v>
      </c>
      <c r="F401" s="22" t="s">
        <v>208</v>
      </c>
      <c r="G401" s="19" t="s">
        <v>36</v>
      </c>
      <c r="H401" s="19" t="s">
        <v>2481</v>
      </c>
      <c r="I401" s="19" t="s">
        <v>543</v>
      </c>
      <c r="J401" s="23" t="n">
        <v>4.5</v>
      </c>
      <c r="K401" s="23" t="n">
        <v>5.5</v>
      </c>
      <c r="L401" s="23"/>
      <c r="M401" s="18" t="n">
        <v>0</v>
      </c>
      <c r="N401" s="24" t="n">
        <v>10</v>
      </c>
      <c r="O401" s="18" t="s">
        <v>2172</v>
      </c>
      <c r="P401" s="24" t="n">
        <v>5</v>
      </c>
      <c r="Q401" s="18" t="s">
        <v>40</v>
      </c>
      <c r="R401" s="18" t="s">
        <v>41</v>
      </c>
      <c r="S401" s="18" t="s">
        <v>2173</v>
      </c>
      <c r="T401" s="18"/>
      <c r="U401" s="18" t="s">
        <v>43</v>
      </c>
      <c r="V401" s="18" t="s">
        <v>44</v>
      </c>
      <c r="W401" s="18" t="n">
        <v>2011</v>
      </c>
      <c r="X401" s="18" t="s">
        <v>2482</v>
      </c>
      <c r="Y401" s="18" t="s">
        <v>2483</v>
      </c>
      <c r="Z401" s="18" t="s">
        <v>46</v>
      </c>
      <c r="AA401" s="17"/>
      <c r="AB401" s="25" t="s">
        <v>2172</v>
      </c>
    </row>
    <row r="402" s="25" customFormat="true" ht="18.75" hidden="false" customHeight="true" outlineLevel="0" collapsed="false">
      <c r="A402" s="17" t="s">
        <v>2484</v>
      </c>
      <c r="B402" s="18" t="n">
        <v>398</v>
      </c>
      <c r="C402" s="19" t="s">
        <v>2485</v>
      </c>
      <c r="D402" s="20" t="n">
        <v>179323986</v>
      </c>
      <c r="E402" s="21" t="s">
        <v>2486</v>
      </c>
      <c r="F402" s="22" t="s">
        <v>208</v>
      </c>
      <c r="G402" s="19" t="s">
        <v>36</v>
      </c>
      <c r="H402" s="19" t="s">
        <v>2487</v>
      </c>
      <c r="I402" s="19" t="s">
        <v>38</v>
      </c>
      <c r="J402" s="23" t="n">
        <v>2</v>
      </c>
      <c r="K402" s="23" t="n">
        <v>3</v>
      </c>
      <c r="L402" s="23"/>
      <c r="M402" s="18" t="n">
        <v>0</v>
      </c>
      <c r="N402" s="24" t="n">
        <v>5</v>
      </c>
      <c r="O402" s="18" t="s">
        <v>2172</v>
      </c>
      <c r="P402" s="24" t="n">
        <v>5</v>
      </c>
      <c r="Q402" s="18" t="s">
        <v>40</v>
      </c>
      <c r="R402" s="18" t="s">
        <v>41</v>
      </c>
      <c r="S402" s="18" t="s">
        <v>2173</v>
      </c>
      <c r="T402" s="18"/>
      <c r="U402" s="18" t="s">
        <v>43</v>
      </c>
      <c r="V402" s="18" t="s">
        <v>44</v>
      </c>
      <c r="W402" s="18" t="n">
        <v>2011</v>
      </c>
      <c r="X402" s="18" t="s">
        <v>2488</v>
      </c>
      <c r="Y402" s="18" t="n">
        <v>0</v>
      </c>
      <c r="Z402" s="18" t="s">
        <v>46</v>
      </c>
      <c r="AA402" s="17"/>
      <c r="AB402" s="25" t="s">
        <v>2172</v>
      </c>
    </row>
    <row r="403" s="25" customFormat="true" ht="18.75" hidden="false" customHeight="true" outlineLevel="0" collapsed="false">
      <c r="A403" s="17" t="s">
        <v>2489</v>
      </c>
      <c r="B403" s="18" t="n">
        <v>399</v>
      </c>
      <c r="C403" s="19" t="s">
        <v>2490</v>
      </c>
      <c r="D403" s="20" t="n">
        <v>179323938</v>
      </c>
      <c r="E403" s="21" t="s">
        <v>2491</v>
      </c>
      <c r="F403" s="22" t="s">
        <v>2492</v>
      </c>
      <c r="G403" s="19" t="s">
        <v>36</v>
      </c>
      <c r="H403" s="19" t="s">
        <v>1318</v>
      </c>
      <c r="I403" s="19" t="s">
        <v>476</v>
      </c>
      <c r="J403" s="23" t="n">
        <v>5</v>
      </c>
      <c r="K403" s="23" t="n">
        <v>5</v>
      </c>
      <c r="L403" s="23"/>
      <c r="M403" s="18" t="n">
        <v>0.5</v>
      </c>
      <c r="N403" s="24" t="n">
        <v>10.5</v>
      </c>
      <c r="O403" s="18" t="s">
        <v>2172</v>
      </c>
      <c r="P403" s="24" t="n">
        <v>5</v>
      </c>
      <c r="Q403" s="18" t="s">
        <v>40</v>
      </c>
      <c r="R403" s="18" t="s">
        <v>41</v>
      </c>
      <c r="S403" s="18" t="s">
        <v>2173</v>
      </c>
      <c r="T403" s="18"/>
      <c r="U403" s="18" t="s">
        <v>53</v>
      </c>
      <c r="V403" s="18" t="s">
        <v>528</v>
      </c>
      <c r="W403" s="18" t="n">
        <v>2011</v>
      </c>
      <c r="X403" s="18" t="s">
        <v>2493</v>
      </c>
      <c r="Y403" s="18" t="n">
        <v>1698078109</v>
      </c>
      <c r="Z403" s="18" t="s">
        <v>46</v>
      </c>
      <c r="AA403" s="17"/>
      <c r="AB403" s="25" t="s">
        <v>2172</v>
      </c>
    </row>
    <row r="404" s="25" customFormat="true" ht="18.75" hidden="false" customHeight="true" outlineLevel="0" collapsed="false">
      <c r="A404" s="17" t="s">
        <v>2494</v>
      </c>
      <c r="B404" s="18" t="n">
        <v>400</v>
      </c>
      <c r="C404" s="19" t="s">
        <v>2495</v>
      </c>
      <c r="D404" s="20" t="n">
        <v>179323930</v>
      </c>
      <c r="E404" s="21" t="s">
        <v>2496</v>
      </c>
      <c r="F404" s="22" t="s">
        <v>2497</v>
      </c>
      <c r="G404" s="19" t="s">
        <v>50</v>
      </c>
      <c r="H404" s="19" t="s">
        <v>2498</v>
      </c>
      <c r="I404" s="19" t="s">
        <v>38</v>
      </c>
      <c r="J404" s="23" t="n">
        <v>2.5</v>
      </c>
      <c r="K404" s="23" t="n">
        <v>3.5</v>
      </c>
      <c r="L404" s="23"/>
      <c r="M404" s="18" t="n">
        <v>0</v>
      </c>
      <c r="N404" s="24" t="n">
        <v>6</v>
      </c>
      <c r="O404" s="18" t="s">
        <v>2172</v>
      </c>
      <c r="P404" s="24" t="n">
        <v>5</v>
      </c>
      <c r="Q404" s="18" t="s">
        <v>40</v>
      </c>
      <c r="R404" s="18" t="s">
        <v>41</v>
      </c>
      <c r="S404" s="18" t="s">
        <v>2173</v>
      </c>
      <c r="T404" s="18"/>
      <c r="U404" s="18" t="s">
        <v>43</v>
      </c>
      <c r="V404" s="18" t="s">
        <v>44</v>
      </c>
      <c r="W404" s="18" t="n">
        <v>2011</v>
      </c>
      <c r="X404" s="18" t="s">
        <v>2499</v>
      </c>
      <c r="Y404" s="18" t="n">
        <v>935752389</v>
      </c>
      <c r="Z404" s="18" t="s">
        <v>46</v>
      </c>
      <c r="AA404" s="17"/>
      <c r="AB404" s="25" t="s">
        <v>2172</v>
      </c>
    </row>
    <row r="405" s="25" customFormat="true" ht="18.75" hidden="false" customHeight="true" outlineLevel="0" collapsed="false">
      <c r="A405" s="17" t="s">
        <v>2500</v>
      </c>
      <c r="B405" s="18" t="n">
        <v>401</v>
      </c>
      <c r="C405" s="19" t="s">
        <v>2501</v>
      </c>
      <c r="D405" s="20" t="n">
        <v>179323931</v>
      </c>
      <c r="E405" s="21" t="s">
        <v>2502</v>
      </c>
      <c r="F405" s="22" t="s">
        <v>2503</v>
      </c>
      <c r="G405" s="19" t="s">
        <v>36</v>
      </c>
      <c r="H405" s="19" t="s">
        <v>2504</v>
      </c>
      <c r="I405" s="19" t="s">
        <v>38</v>
      </c>
      <c r="J405" s="23" t="n">
        <v>3.5</v>
      </c>
      <c r="K405" s="23" t="n">
        <v>4</v>
      </c>
      <c r="L405" s="23"/>
      <c r="M405" s="18" t="n">
        <v>0</v>
      </c>
      <c r="N405" s="24" t="n">
        <v>7.5</v>
      </c>
      <c r="O405" s="18" t="s">
        <v>2172</v>
      </c>
      <c r="P405" s="24" t="n">
        <v>5</v>
      </c>
      <c r="Q405" s="18" t="s">
        <v>40</v>
      </c>
      <c r="R405" s="18" t="s">
        <v>41</v>
      </c>
      <c r="S405" s="18" t="s">
        <v>2173</v>
      </c>
      <c r="T405" s="18"/>
      <c r="U405" s="18" t="s">
        <v>43</v>
      </c>
      <c r="V405" s="18" t="s">
        <v>44</v>
      </c>
      <c r="W405" s="18" t="n">
        <v>2011</v>
      </c>
      <c r="X405" s="18" t="s">
        <v>2505</v>
      </c>
      <c r="Y405" s="18" t="n">
        <v>935752399</v>
      </c>
      <c r="Z405" s="18" t="s">
        <v>46</v>
      </c>
      <c r="AA405" s="17"/>
      <c r="AB405" s="25" t="s">
        <v>2172</v>
      </c>
    </row>
    <row r="406" s="25" customFormat="true" ht="18.75" hidden="false" customHeight="true" outlineLevel="0" collapsed="false">
      <c r="A406" s="17" t="s">
        <v>2506</v>
      </c>
      <c r="B406" s="18" t="n">
        <v>402</v>
      </c>
      <c r="C406" s="19" t="s">
        <v>2507</v>
      </c>
      <c r="D406" s="20" t="n">
        <v>179323923</v>
      </c>
      <c r="E406" s="21" t="s">
        <v>1100</v>
      </c>
      <c r="F406" s="22" t="s">
        <v>222</v>
      </c>
      <c r="G406" s="19" t="s">
        <v>36</v>
      </c>
      <c r="H406" s="19" t="s">
        <v>1338</v>
      </c>
      <c r="I406" s="19" t="s">
        <v>38</v>
      </c>
      <c r="J406" s="23" t="n">
        <v>5</v>
      </c>
      <c r="K406" s="23" t="n">
        <v>7</v>
      </c>
      <c r="L406" s="23"/>
      <c r="M406" s="18" t="n">
        <v>0</v>
      </c>
      <c r="N406" s="24" t="n">
        <v>12</v>
      </c>
      <c r="O406" s="18" t="s">
        <v>2172</v>
      </c>
      <c r="P406" s="24" t="n">
        <v>5</v>
      </c>
      <c r="Q406" s="18" t="s">
        <v>40</v>
      </c>
      <c r="R406" s="18" t="s">
        <v>41</v>
      </c>
      <c r="S406" s="18" t="s">
        <v>2173</v>
      </c>
      <c r="T406" s="18"/>
      <c r="U406" s="18" t="s">
        <v>721</v>
      </c>
      <c r="V406" s="18" t="s">
        <v>99</v>
      </c>
      <c r="W406" s="18" t="n">
        <v>2011</v>
      </c>
      <c r="X406" s="18" t="s">
        <v>2508</v>
      </c>
      <c r="Y406" s="18" t="n">
        <v>1684607407</v>
      </c>
      <c r="Z406" s="18" t="s">
        <v>46</v>
      </c>
      <c r="AA406" s="17"/>
      <c r="AB406" s="25" t="s">
        <v>2172</v>
      </c>
    </row>
    <row r="407" s="25" customFormat="true" ht="18.75" hidden="false" customHeight="true" outlineLevel="0" collapsed="false">
      <c r="A407" s="17" t="s">
        <v>2509</v>
      </c>
      <c r="B407" s="18" t="n">
        <v>403</v>
      </c>
      <c r="C407" s="19" t="s">
        <v>2510</v>
      </c>
      <c r="D407" s="20" t="n">
        <v>179323991</v>
      </c>
      <c r="E407" s="21" t="s">
        <v>87</v>
      </c>
      <c r="F407" s="22" t="s">
        <v>222</v>
      </c>
      <c r="G407" s="19" t="s">
        <v>36</v>
      </c>
      <c r="H407" s="19" t="s">
        <v>2511</v>
      </c>
      <c r="I407" s="19" t="s">
        <v>80</v>
      </c>
      <c r="J407" s="23" t="n">
        <v>6</v>
      </c>
      <c r="K407" s="23" t="n">
        <v>2</v>
      </c>
      <c r="L407" s="23"/>
      <c r="M407" s="18" t="n">
        <v>0</v>
      </c>
      <c r="N407" s="24" t="n">
        <v>8</v>
      </c>
      <c r="O407" s="18" t="s">
        <v>2172</v>
      </c>
      <c r="P407" s="24" t="n">
        <v>5</v>
      </c>
      <c r="Q407" s="18" t="s">
        <v>40</v>
      </c>
      <c r="R407" s="18" t="s">
        <v>41</v>
      </c>
      <c r="S407" s="18" t="s">
        <v>2173</v>
      </c>
      <c r="T407" s="18"/>
      <c r="U407" s="18" t="s">
        <v>43</v>
      </c>
      <c r="V407" s="18" t="s">
        <v>44</v>
      </c>
      <c r="W407" s="18" t="n">
        <v>2011</v>
      </c>
      <c r="X407" s="18" t="s">
        <v>2512</v>
      </c>
      <c r="Y407" s="18" t="n">
        <v>1282669489</v>
      </c>
      <c r="Z407" s="18" t="s">
        <v>46</v>
      </c>
      <c r="AA407" s="17"/>
      <c r="AB407" s="25" t="s">
        <v>2172</v>
      </c>
    </row>
    <row r="408" s="25" customFormat="true" ht="18.75" hidden="false" customHeight="true" outlineLevel="0" collapsed="false">
      <c r="A408" s="17" t="s">
        <v>2513</v>
      </c>
      <c r="B408" s="18" t="n">
        <v>404</v>
      </c>
      <c r="C408" s="19" t="s">
        <v>2514</v>
      </c>
      <c r="D408" s="20" t="n">
        <v>179324753</v>
      </c>
      <c r="E408" s="21" t="s">
        <v>1598</v>
      </c>
      <c r="F408" s="22" t="s">
        <v>2515</v>
      </c>
      <c r="G408" s="19" t="s">
        <v>36</v>
      </c>
      <c r="H408" s="19" t="s">
        <v>2155</v>
      </c>
      <c r="I408" s="19" t="s">
        <v>52</v>
      </c>
      <c r="J408" s="23" t="n">
        <v>3.5</v>
      </c>
      <c r="K408" s="23" t="n">
        <v>4.5</v>
      </c>
      <c r="L408" s="23"/>
      <c r="M408" s="18" t="n">
        <v>0</v>
      </c>
      <c r="N408" s="24" t="n">
        <v>8</v>
      </c>
      <c r="O408" s="18" t="s">
        <v>2172</v>
      </c>
      <c r="P408" s="24" t="n">
        <v>5</v>
      </c>
      <c r="Q408" s="18" t="s">
        <v>40</v>
      </c>
      <c r="R408" s="18" t="s">
        <v>41</v>
      </c>
      <c r="S408" s="18" t="s">
        <v>2173</v>
      </c>
      <c r="T408" s="18"/>
      <c r="U408" s="18" t="s">
        <v>53</v>
      </c>
      <c r="V408" s="18" t="s">
        <v>44</v>
      </c>
      <c r="W408" s="18" t="n">
        <v>2011</v>
      </c>
      <c r="X408" s="18" t="s">
        <v>2516</v>
      </c>
      <c r="Y408" s="18" t="n">
        <v>985306917</v>
      </c>
      <c r="Z408" s="18" t="s">
        <v>46</v>
      </c>
      <c r="AA408" s="17"/>
      <c r="AB408" s="25" t="s">
        <v>2172</v>
      </c>
    </row>
    <row r="409" s="25" customFormat="true" ht="18.75" hidden="false" customHeight="true" outlineLevel="0" collapsed="false">
      <c r="A409" s="17" t="s">
        <v>2517</v>
      </c>
      <c r="B409" s="18" t="n">
        <v>405</v>
      </c>
      <c r="C409" s="19" t="s">
        <v>2518</v>
      </c>
      <c r="D409" s="20" t="n">
        <v>179323953</v>
      </c>
      <c r="E409" s="26" t="s">
        <v>2519</v>
      </c>
      <c r="F409" s="22" t="s">
        <v>2520</v>
      </c>
      <c r="G409" s="19" t="s">
        <v>36</v>
      </c>
      <c r="H409" s="19" t="s">
        <v>1260</v>
      </c>
      <c r="I409" s="19" t="s">
        <v>38</v>
      </c>
      <c r="J409" s="23" t="n">
        <v>5</v>
      </c>
      <c r="K409" s="23" t="n">
        <v>5.5</v>
      </c>
      <c r="L409" s="23"/>
      <c r="M409" s="18" t="n">
        <v>0</v>
      </c>
      <c r="N409" s="24" t="n">
        <v>10.5</v>
      </c>
      <c r="O409" s="18" t="s">
        <v>2172</v>
      </c>
      <c r="P409" s="24" t="n">
        <v>5</v>
      </c>
      <c r="Q409" s="18" t="s">
        <v>40</v>
      </c>
      <c r="R409" s="18" t="s">
        <v>41</v>
      </c>
      <c r="S409" s="18" t="s">
        <v>2173</v>
      </c>
      <c r="T409" s="18"/>
      <c r="U409" s="18" t="s">
        <v>1048</v>
      </c>
      <c r="V409" s="18" t="s">
        <v>99</v>
      </c>
      <c r="W409" s="18" t="n">
        <v>2011</v>
      </c>
      <c r="X409" s="18" t="s">
        <v>2521</v>
      </c>
      <c r="Y409" s="18" t="n">
        <v>906436268</v>
      </c>
      <c r="Z409" s="18" t="s">
        <v>46</v>
      </c>
      <c r="AA409" s="17"/>
      <c r="AB409" s="25" t="s">
        <v>2172</v>
      </c>
    </row>
    <row r="410" s="25" customFormat="true" ht="18.75" hidden="false" customHeight="true" outlineLevel="0" collapsed="false">
      <c r="A410" s="17" t="s">
        <v>2522</v>
      </c>
      <c r="B410" s="18" t="n">
        <v>406</v>
      </c>
      <c r="C410" s="19" t="s">
        <v>2523</v>
      </c>
      <c r="D410" s="20" t="n">
        <v>179323869</v>
      </c>
      <c r="E410" s="21" t="s">
        <v>2524</v>
      </c>
      <c r="F410" s="22" t="s">
        <v>2525</v>
      </c>
      <c r="G410" s="19" t="s">
        <v>36</v>
      </c>
      <c r="H410" s="19" t="s">
        <v>2526</v>
      </c>
      <c r="I410" s="19" t="s">
        <v>38</v>
      </c>
      <c r="J410" s="23" t="n">
        <v>3.5</v>
      </c>
      <c r="K410" s="23" t="n">
        <v>1.5</v>
      </c>
      <c r="L410" s="23"/>
      <c r="M410" s="18" t="n">
        <v>0</v>
      </c>
      <c r="N410" s="24" t="n">
        <v>5</v>
      </c>
      <c r="O410" s="18" t="s">
        <v>2172</v>
      </c>
      <c r="P410" s="24" t="n">
        <v>5</v>
      </c>
      <c r="Q410" s="18" t="s">
        <v>40</v>
      </c>
      <c r="R410" s="18" t="s">
        <v>41</v>
      </c>
      <c r="S410" s="18" t="s">
        <v>2173</v>
      </c>
      <c r="T410" s="18"/>
      <c r="U410" s="18" t="s">
        <v>142</v>
      </c>
      <c r="V410" s="18" t="s">
        <v>99</v>
      </c>
      <c r="W410" s="18" t="n">
        <v>2011</v>
      </c>
      <c r="X410" s="18" t="s">
        <v>2527</v>
      </c>
      <c r="Y410" s="18" t="s">
        <v>2528</v>
      </c>
      <c r="Z410" s="18" t="s">
        <v>46</v>
      </c>
      <c r="AA410" s="17"/>
      <c r="AB410" s="25" t="s">
        <v>2172</v>
      </c>
    </row>
    <row r="411" s="25" customFormat="true" ht="18.75" hidden="false" customHeight="true" outlineLevel="0" collapsed="false">
      <c r="A411" s="17" t="s">
        <v>2529</v>
      </c>
      <c r="B411" s="18" t="n">
        <v>407</v>
      </c>
      <c r="C411" s="19" t="s">
        <v>2530</v>
      </c>
      <c r="D411" s="20" t="n">
        <v>179323927</v>
      </c>
      <c r="E411" s="26" t="s">
        <v>2531</v>
      </c>
      <c r="F411" s="22" t="s">
        <v>1337</v>
      </c>
      <c r="G411" s="19" t="s">
        <v>36</v>
      </c>
      <c r="H411" s="19" t="s">
        <v>2532</v>
      </c>
      <c r="I411" s="19" t="s">
        <v>919</v>
      </c>
      <c r="J411" s="23" t="n">
        <v>5</v>
      </c>
      <c r="K411" s="23" t="n">
        <v>8.5</v>
      </c>
      <c r="L411" s="23"/>
      <c r="M411" s="18" t="n">
        <v>0</v>
      </c>
      <c r="N411" s="24" t="n">
        <v>13.5</v>
      </c>
      <c r="O411" s="18" t="s">
        <v>2172</v>
      </c>
      <c r="P411" s="24" t="n">
        <v>5</v>
      </c>
      <c r="Q411" s="18" t="s">
        <v>40</v>
      </c>
      <c r="R411" s="18" t="s">
        <v>41</v>
      </c>
      <c r="S411" s="18" t="s">
        <v>2173</v>
      </c>
      <c r="T411" s="18"/>
      <c r="U411" s="18" t="s">
        <v>173</v>
      </c>
      <c r="V411" s="18" t="s">
        <v>44</v>
      </c>
      <c r="W411" s="18" t="n">
        <v>2011</v>
      </c>
      <c r="X411" s="18" t="s">
        <v>2533</v>
      </c>
      <c r="Y411" s="18" t="n">
        <v>979195530</v>
      </c>
      <c r="Z411" s="18" t="s">
        <v>46</v>
      </c>
      <c r="AA411" s="17"/>
      <c r="AB411" s="25" t="s">
        <v>2172</v>
      </c>
    </row>
    <row r="412" s="25" customFormat="true" ht="18.75" hidden="false" customHeight="true" outlineLevel="0" collapsed="false">
      <c r="A412" s="17" t="s">
        <v>2534</v>
      </c>
      <c r="B412" s="18" t="n">
        <v>408</v>
      </c>
      <c r="C412" s="19" t="s">
        <v>2535</v>
      </c>
      <c r="D412" s="20" t="n">
        <v>179323936</v>
      </c>
      <c r="E412" s="21" t="s">
        <v>2536</v>
      </c>
      <c r="F412" s="22" t="s">
        <v>1337</v>
      </c>
      <c r="G412" s="19" t="s">
        <v>36</v>
      </c>
      <c r="H412" s="19" t="s">
        <v>894</v>
      </c>
      <c r="I412" s="19" t="s">
        <v>73</v>
      </c>
      <c r="J412" s="23" t="n">
        <v>8.5</v>
      </c>
      <c r="K412" s="23" t="n">
        <v>9</v>
      </c>
      <c r="L412" s="23"/>
      <c r="M412" s="18" t="n">
        <v>0.5</v>
      </c>
      <c r="N412" s="24" t="n">
        <v>18</v>
      </c>
      <c r="O412" s="18" t="s">
        <v>2172</v>
      </c>
      <c r="P412" s="24" t="n">
        <v>5</v>
      </c>
      <c r="Q412" s="18" t="s">
        <v>40</v>
      </c>
      <c r="R412" s="18" t="s">
        <v>41</v>
      </c>
      <c r="S412" s="18" t="s">
        <v>2173</v>
      </c>
      <c r="T412" s="18"/>
      <c r="U412" s="18" t="s">
        <v>43</v>
      </c>
      <c r="V412" s="18" t="s">
        <v>528</v>
      </c>
      <c r="W412" s="18" t="n">
        <v>2010</v>
      </c>
      <c r="X412" s="18" t="s">
        <v>2537</v>
      </c>
      <c r="Y412" s="18" t="n">
        <v>1208053238</v>
      </c>
      <c r="Z412" s="18" t="s">
        <v>46</v>
      </c>
      <c r="AA412" s="17"/>
      <c r="AB412" s="25" t="s">
        <v>2172</v>
      </c>
    </row>
    <row r="413" s="25" customFormat="true" ht="18.75" hidden="false" customHeight="true" outlineLevel="0" collapsed="false">
      <c r="A413" s="17" t="s">
        <v>2538</v>
      </c>
      <c r="B413" s="18" t="n">
        <v>409</v>
      </c>
      <c r="C413" s="19" t="s">
        <v>2539</v>
      </c>
      <c r="D413" s="20" t="n">
        <v>179324958</v>
      </c>
      <c r="E413" s="21" t="s">
        <v>2540</v>
      </c>
      <c r="F413" s="22" t="s">
        <v>1337</v>
      </c>
      <c r="G413" s="19" t="s">
        <v>36</v>
      </c>
      <c r="H413" s="19" t="s">
        <v>2165</v>
      </c>
      <c r="I413" s="19" t="s">
        <v>80</v>
      </c>
      <c r="J413" s="23" t="n">
        <v>3</v>
      </c>
      <c r="K413" s="23" t="n">
        <v>2.5</v>
      </c>
      <c r="L413" s="23"/>
      <c r="M413" s="18" t="n">
        <v>0</v>
      </c>
      <c r="N413" s="24" t="n">
        <v>5.5</v>
      </c>
      <c r="O413" s="18" t="s">
        <v>2172</v>
      </c>
      <c r="P413" s="24" t="n">
        <v>5</v>
      </c>
      <c r="Q413" s="18" t="s">
        <v>40</v>
      </c>
      <c r="R413" s="18" t="s">
        <v>41</v>
      </c>
      <c r="S413" s="18" t="s">
        <v>2173</v>
      </c>
      <c r="T413" s="18"/>
      <c r="U413" s="18" t="s">
        <v>53</v>
      </c>
      <c r="V413" s="18" t="s">
        <v>44</v>
      </c>
      <c r="W413" s="18" t="n">
        <v>2011</v>
      </c>
      <c r="X413" s="18" t="s">
        <v>2541</v>
      </c>
      <c r="Y413" s="18" t="s">
        <v>2542</v>
      </c>
      <c r="Z413" s="18" t="s">
        <v>46</v>
      </c>
      <c r="AA413" s="17"/>
      <c r="AB413" s="25" t="s">
        <v>2172</v>
      </c>
    </row>
    <row r="414" s="25" customFormat="true" ht="18.75" hidden="false" customHeight="true" outlineLevel="0" collapsed="false">
      <c r="A414" s="17" t="s">
        <v>2543</v>
      </c>
      <c r="B414" s="18" t="n">
        <v>410</v>
      </c>
      <c r="C414" s="19" t="s">
        <v>2544</v>
      </c>
      <c r="D414" s="20" t="n">
        <v>179323939</v>
      </c>
      <c r="E414" s="21" t="s">
        <v>2545</v>
      </c>
      <c r="F414" s="22" t="s">
        <v>1860</v>
      </c>
      <c r="G414" s="19" t="s">
        <v>36</v>
      </c>
      <c r="H414" s="19" t="s">
        <v>2546</v>
      </c>
      <c r="I414" s="19" t="s">
        <v>38</v>
      </c>
      <c r="J414" s="23" t="n">
        <v>2</v>
      </c>
      <c r="K414" s="23" t="n">
        <v>5</v>
      </c>
      <c r="L414" s="23"/>
      <c r="M414" s="18" t="n">
        <v>0</v>
      </c>
      <c r="N414" s="24" t="n">
        <v>7</v>
      </c>
      <c r="O414" s="18" t="s">
        <v>2172</v>
      </c>
      <c r="P414" s="24" t="n">
        <v>5</v>
      </c>
      <c r="Q414" s="18" t="s">
        <v>40</v>
      </c>
      <c r="R414" s="18" t="s">
        <v>41</v>
      </c>
      <c r="S414" s="18" t="s">
        <v>2173</v>
      </c>
      <c r="T414" s="18"/>
      <c r="U414" s="18" t="s">
        <v>2547</v>
      </c>
      <c r="V414" s="18" t="s">
        <v>82</v>
      </c>
      <c r="W414" s="18" t="n">
        <v>2011</v>
      </c>
      <c r="X414" s="18" t="s">
        <v>2548</v>
      </c>
      <c r="Y414" s="18" t="n">
        <v>989667911</v>
      </c>
      <c r="Z414" s="18" t="s">
        <v>46</v>
      </c>
      <c r="AA414" s="17"/>
      <c r="AB414" s="25" t="s">
        <v>2172</v>
      </c>
    </row>
    <row r="415" s="25" customFormat="true" ht="18.75" hidden="false" customHeight="true" outlineLevel="0" collapsed="false">
      <c r="A415" s="17" t="s">
        <v>2549</v>
      </c>
      <c r="B415" s="18" t="n">
        <v>411</v>
      </c>
      <c r="C415" s="19" t="s">
        <v>2550</v>
      </c>
      <c r="D415" s="20" t="n">
        <v>179323925</v>
      </c>
      <c r="E415" s="21" t="s">
        <v>1509</v>
      </c>
      <c r="F415" s="22" t="s">
        <v>2551</v>
      </c>
      <c r="G415" s="19" t="s">
        <v>36</v>
      </c>
      <c r="H415" s="19" t="s">
        <v>2552</v>
      </c>
      <c r="I415" s="19" t="s">
        <v>746</v>
      </c>
      <c r="J415" s="23" t="n">
        <v>5.5</v>
      </c>
      <c r="K415" s="23" t="n">
        <v>5</v>
      </c>
      <c r="L415" s="23"/>
      <c r="M415" s="18" t="n">
        <v>0</v>
      </c>
      <c r="N415" s="24" t="n">
        <v>10.5</v>
      </c>
      <c r="O415" s="18" t="s">
        <v>2172</v>
      </c>
      <c r="P415" s="24" t="n">
        <v>5</v>
      </c>
      <c r="Q415" s="18" t="s">
        <v>40</v>
      </c>
      <c r="R415" s="18" t="s">
        <v>41</v>
      </c>
      <c r="S415" s="18" t="s">
        <v>2173</v>
      </c>
      <c r="T415" s="18"/>
      <c r="U415" s="18" t="s">
        <v>43</v>
      </c>
      <c r="V415" s="18" t="n">
        <v>0</v>
      </c>
      <c r="W415" s="18" t="n">
        <v>0</v>
      </c>
      <c r="X415" s="18" t="s">
        <v>2553</v>
      </c>
      <c r="Y415" s="18" t="n">
        <v>942149444</v>
      </c>
      <c r="Z415" s="18" t="s">
        <v>46</v>
      </c>
      <c r="AA415" s="17"/>
      <c r="AB415" s="25" t="s">
        <v>2172</v>
      </c>
    </row>
    <row r="416" s="25" customFormat="true" ht="18.75" hidden="false" customHeight="true" outlineLevel="0" collapsed="false">
      <c r="A416" s="17" t="s">
        <v>2554</v>
      </c>
      <c r="B416" s="18" t="n">
        <v>412</v>
      </c>
      <c r="C416" s="19" t="s">
        <v>2555</v>
      </c>
      <c r="D416" s="20" t="n">
        <v>179323952</v>
      </c>
      <c r="E416" s="21" t="s">
        <v>2556</v>
      </c>
      <c r="F416" s="22" t="s">
        <v>236</v>
      </c>
      <c r="G416" s="19" t="s">
        <v>36</v>
      </c>
      <c r="H416" s="19" t="s">
        <v>2557</v>
      </c>
      <c r="I416" s="19" t="s">
        <v>80</v>
      </c>
      <c r="J416" s="23" t="n">
        <v>4.5</v>
      </c>
      <c r="K416" s="23" t="n">
        <v>6</v>
      </c>
      <c r="L416" s="23"/>
      <c r="M416" s="18" t="n">
        <v>0</v>
      </c>
      <c r="N416" s="24" t="n">
        <v>10.5</v>
      </c>
      <c r="O416" s="18" t="s">
        <v>2172</v>
      </c>
      <c r="P416" s="24" t="n">
        <v>5</v>
      </c>
      <c r="Q416" s="18" t="s">
        <v>40</v>
      </c>
      <c r="R416" s="18" t="s">
        <v>41</v>
      </c>
      <c r="S416" s="18" t="s">
        <v>2173</v>
      </c>
      <c r="T416" s="18"/>
      <c r="U416" s="18" t="s">
        <v>43</v>
      </c>
      <c r="V416" s="18" t="s">
        <v>82</v>
      </c>
      <c r="W416" s="18" t="n">
        <v>2011</v>
      </c>
      <c r="X416" s="18" t="s">
        <v>2558</v>
      </c>
      <c r="Y416" s="18" t="n">
        <v>935947079</v>
      </c>
      <c r="Z416" s="18" t="s">
        <v>46</v>
      </c>
      <c r="AA416" s="17"/>
      <c r="AB416" s="25" t="s">
        <v>2172</v>
      </c>
    </row>
    <row r="417" s="25" customFormat="true" ht="18.75" hidden="false" customHeight="true" outlineLevel="0" collapsed="false">
      <c r="A417" s="17" t="s">
        <v>2559</v>
      </c>
      <c r="B417" s="18" t="n">
        <v>413</v>
      </c>
      <c r="C417" s="19" t="s">
        <v>2560</v>
      </c>
      <c r="D417" s="20" t="n">
        <v>179323929</v>
      </c>
      <c r="E417" s="21" t="s">
        <v>1598</v>
      </c>
      <c r="F417" s="22" t="s">
        <v>2561</v>
      </c>
      <c r="G417" s="19" t="s">
        <v>36</v>
      </c>
      <c r="H417" s="19" t="s">
        <v>2562</v>
      </c>
      <c r="I417" s="19" t="s">
        <v>790</v>
      </c>
      <c r="J417" s="23" t="n">
        <v>6.5</v>
      </c>
      <c r="K417" s="23" t="n">
        <v>7</v>
      </c>
      <c r="L417" s="23"/>
      <c r="M417" s="18" t="n">
        <v>0.5</v>
      </c>
      <c r="N417" s="24" t="n">
        <v>14</v>
      </c>
      <c r="O417" s="18" t="s">
        <v>2172</v>
      </c>
      <c r="P417" s="24" t="n">
        <v>5</v>
      </c>
      <c r="Q417" s="18" t="s">
        <v>40</v>
      </c>
      <c r="R417" s="18" t="s">
        <v>41</v>
      </c>
      <c r="S417" s="18" t="s">
        <v>2173</v>
      </c>
      <c r="T417" s="18"/>
      <c r="U417" s="18" t="s">
        <v>43</v>
      </c>
      <c r="V417" s="18" t="s">
        <v>528</v>
      </c>
      <c r="W417" s="18" t="n">
        <v>2011</v>
      </c>
      <c r="X417" s="18" t="s">
        <v>2563</v>
      </c>
      <c r="Y417" s="18" t="n">
        <v>905815749</v>
      </c>
      <c r="Z417" s="18" t="s">
        <v>46</v>
      </c>
      <c r="AA417" s="17"/>
      <c r="AB417" s="25" t="s">
        <v>2172</v>
      </c>
    </row>
    <row r="418" s="25" customFormat="true" ht="18.75" hidden="false" customHeight="true" outlineLevel="0" collapsed="false">
      <c r="A418" s="17" t="s">
        <v>2564</v>
      </c>
      <c r="B418" s="18" t="n">
        <v>414</v>
      </c>
      <c r="C418" s="19" t="s">
        <v>2565</v>
      </c>
      <c r="D418" s="20" t="n">
        <v>179323888</v>
      </c>
      <c r="E418" s="21" t="s">
        <v>2566</v>
      </c>
      <c r="F418" s="22" t="s">
        <v>1867</v>
      </c>
      <c r="G418" s="19" t="s">
        <v>36</v>
      </c>
      <c r="H418" s="19" t="s">
        <v>848</v>
      </c>
      <c r="I418" s="19" t="s">
        <v>106</v>
      </c>
      <c r="J418" s="23" t="n">
        <v>5</v>
      </c>
      <c r="K418" s="23" t="n">
        <v>1</v>
      </c>
      <c r="L418" s="23"/>
      <c r="M418" s="18" t="n">
        <v>0</v>
      </c>
      <c r="N418" s="24" t="n">
        <v>6</v>
      </c>
      <c r="O418" s="18" t="s">
        <v>2172</v>
      </c>
      <c r="P418" s="24" t="n">
        <v>5</v>
      </c>
      <c r="Q418" s="18" t="s">
        <v>40</v>
      </c>
      <c r="R418" s="18" t="s">
        <v>41</v>
      </c>
      <c r="S418" s="18" t="s">
        <v>2173</v>
      </c>
      <c r="T418" s="18"/>
      <c r="U418" s="18" t="s">
        <v>1812</v>
      </c>
      <c r="V418" s="18" t="s">
        <v>99</v>
      </c>
      <c r="W418" s="18" t="n">
        <v>2011</v>
      </c>
      <c r="X418" s="18" t="s">
        <v>2567</v>
      </c>
      <c r="Y418" s="18" t="s">
        <v>2568</v>
      </c>
      <c r="Z418" s="18" t="s">
        <v>46</v>
      </c>
      <c r="AA418" s="17"/>
      <c r="AB418" s="25" t="s">
        <v>2172</v>
      </c>
    </row>
    <row r="419" s="25" customFormat="true" ht="18.75" hidden="false" customHeight="true" outlineLevel="0" collapsed="false">
      <c r="A419" s="17" t="s">
        <v>2569</v>
      </c>
      <c r="B419" s="18" t="n">
        <v>415</v>
      </c>
      <c r="C419" s="19" t="s">
        <v>2570</v>
      </c>
      <c r="D419" s="20" t="n">
        <v>179323965</v>
      </c>
      <c r="E419" s="21" t="s">
        <v>2571</v>
      </c>
      <c r="F419" s="22" t="s">
        <v>242</v>
      </c>
      <c r="G419" s="19" t="s">
        <v>50</v>
      </c>
      <c r="H419" s="19" t="s">
        <v>2572</v>
      </c>
      <c r="I419" s="19" t="s">
        <v>2573</v>
      </c>
      <c r="J419" s="23" t="n">
        <v>4.5</v>
      </c>
      <c r="K419" s="23" t="n">
        <v>4.5</v>
      </c>
      <c r="L419" s="23"/>
      <c r="M419" s="18" t="n">
        <v>0</v>
      </c>
      <c r="N419" s="24" t="n">
        <v>9</v>
      </c>
      <c r="O419" s="18" t="s">
        <v>2172</v>
      </c>
      <c r="P419" s="24" t="n">
        <v>5</v>
      </c>
      <c r="Q419" s="18" t="s">
        <v>40</v>
      </c>
      <c r="R419" s="18" t="s">
        <v>41</v>
      </c>
      <c r="S419" s="18" t="s">
        <v>2173</v>
      </c>
      <c r="T419" s="18"/>
      <c r="U419" s="18" t="s">
        <v>43</v>
      </c>
      <c r="V419" s="18" t="s">
        <v>44</v>
      </c>
      <c r="W419" s="18" t="n">
        <v>2011</v>
      </c>
      <c r="X419" s="18" t="s">
        <v>2574</v>
      </c>
      <c r="Y419" s="18" t="s">
        <v>2575</v>
      </c>
      <c r="Z419" s="18" t="s">
        <v>46</v>
      </c>
      <c r="AA419" s="17"/>
      <c r="AB419" s="25" t="s">
        <v>2172</v>
      </c>
    </row>
    <row r="420" s="25" customFormat="true" ht="18.75" hidden="false" customHeight="true" outlineLevel="0" collapsed="false">
      <c r="A420" s="17" t="s">
        <v>2576</v>
      </c>
      <c r="B420" s="18" t="n">
        <v>416</v>
      </c>
      <c r="C420" s="19" t="s">
        <v>2577</v>
      </c>
      <c r="D420" s="20" t="n">
        <v>179323865</v>
      </c>
      <c r="E420" s="21" t="s">
        <v>1805</v>
      </c>
      <c r="F420" s="22" t="s">
        <v>272</v>
      </c>
      <c r="G420" s="19" t="s">
        <v>36</v>
      </c>
      <c r="H420" s="19" t="s">
        <v>1380</v>
      </c>
      <c r="I420" s="19" t="s">
        <v>52</v>
      </c>
      <c r="J420" s="23" t="n">
        <v>4.5</v>
      </c>
      <c r="K420" s="23" t="n">
        <v>8</v>
      </c>
      <c r="L420" s="23"/>
      <c r="M420" s="18" t="n">
        <v>0</v>
      </c>
      <c r="N420" s="24" t="n">
        <v>12.5</v>
      </c>
      <c r="O420" s="18" t="s">
        <v>2172</v>
      </c>
      <c r="P420" s="24" t="n">
        <v>5</v>
      </c>
      <c r="Q420" s="18" t="s">
        <v>40</v>
      </c>
      <c r="R420" s="18" t="s">
        <v>41</v>
      </c>
      <c r="S420" s="18" t="s">
        <v>2173</v>
      </c>
      <c r="T420" s="18"/>
      <c r="U420" s="18" t="s">
        <v>43</v>
      </c>
      <c r="V420" s="18" t="n">
        <v>0</v>
      </c>
      <c r="W420" s="18" t="n">
        <v>2011</v>
      </c>
      <c r="X420" s="18" t="s">
        <v>2394</v>
      </c>
      <c r="Y420" s="18" t="s">
        <v>2578</v>
      </c>
      <c r="Z420" s="18" t="s">
        <v>46</v>
      </c>
      <c r="AA420" s="17"/>
      <c r="AB420" s="25" t="s">
        <v>2172</v>
      </c>
    </row>
    <row r="421" s="25" customFormat="true" ht="18.75" hidden="false" customHeight="true" outlineLevel="0" collapsed="false">
      <c r="A421" s="17" t="s">
        <v>2579</v>
      </c>
      <c r="B421" s="18" t="n">
        <v>417</v>
      </c>
      <c r="C421" s="19" t="s">
        <v>2580</v>
      </c>
      <c r="D421" s="20" t="n">
        <v>179323867</v>
      </c>
      <c r="E421" s="21" t="s">
        <v>2581</v>
      </c>
      <c r="F421" s="22" t="s">
        <v>272</v>
      </c>
      <c r="G421" s="19" t="s">
        <v>36</v>
      </c>
      <c r="H421" s="19" t="s">
        <v>2582</v>
      </c>
      <c r="I421" s="19" t="s">
        <v>38</v>
      </c>
      <c r="J421" s="23" t="n">
        <v>7</v>
      </c>
      <c r="K421" s="23" t="n">
        <v>3</v>
      </c>
      <c r="L421" s="23"/>
      <c r="M421" s="18" t="n">
        <v>0.5</v>
      </c>
      <c r="N421" s="24" t="n">
        <v>10.5</v>
      </c>
      <c r="O421" s="18" t="s">
        <v>2172</v>
      </c>
      <c r="P421" s="24" t="n">
        <v>5</v>
      </c>
      <c r="Q421" s="18" t="s">
        <v>40</v>
      </c>
      <c r="R421" s="18" t="s">
        <v>41</v>
      </c>
      <c r="S421" s="18" t="s">
        <v>2173</v>
      </c>
      <c r="T421" s="18"/>
      <c r="U421" s="18" t="s">
        <v>1319</v>
      </c>
      <c r="V421" s="18" t="s">
        <v>528</v>
      </c>
      <c r="W421" s="18" t="n">
        <v>2011</v>
      </c>
      <c r="X421" s="18" t="s">
        <v>2583</v>
      </c>
      <c r="Y421" s="18" t="s">
        <v>2584</v>
      </c>
      <c r="Z421" s="18" t="s">
        <v>46</v>
      </c>
      <c r="AA421" s="17"/>
      <c r="AB421" s="25" t="s">
        <v>2172</v>
      </c>
    </row>
    <row r="422" s="25" customFormat="true" ht="18.75" hidden="false" customHeight="true" outlineLevel="0" collapsed="false">
      <c r="A422" s="17" t="s">
        <v>2585</v>
      </c>
      <c r="B422" s="18" t="n">
        <v>418</v>
      </c>
      <c r="C422" s="19" t="s">
        <v>2586</v>
      </c>
      <c r="D422" s="20" t="n">
        <v>179323881</v>
      </c>
      <c r="E422" s="21" t="s">
        <v>2587</v>
      </c>
      <c r="F422" s="22" t="s">
        <v>272</v>
      </c>
      <c r="G422" s="19" t="s">
        <v>50</v>
      </c>
      <c r="H422" s="19" t="s">
        <v>2058</v>
      </c>
      <c r="I422" s="19" t="s">
        <v>38</v>
      </c>
      <c r="J422" s="23" t="n">
        <v>4.5</v>
      </c>
      <c r="K422" s="23" t="n">
        <v>4</v>
      </c>
      <c r="L422" s="23"/>
      <c r="M422" s="18" t="n">
        <v>0</v>
      </c>
      <c r="N422" s="24" t="n">
        <v>8.5</v>
      </c>
      <c r="O422" s="18" t="s">
        <v>2172</v>
      </c>
      <c r="P422" s="24" t="n">
        <v>5</v>
      </c>
      <c r="Q422" s="18" t="s">
        <v>40</v>
      </c>
      <c r="R422" s="18" t="s">
        <v>41</v>
      </c>
      <c r="S422" s="18" t="s">
        <v>2173</v>
      </c>
      <c r="T422" s="18"/>
      <c r="U422" s="18" t="s">
        <v>1305</v>
      </c>
      <c r="V422" s="18" t="s">
        <v>82</v>
      </c>
      <c r="W422" s="18" t="n">
        <v>2011</v>
      </c>
      <c r="X422" s="18" t="s">
        <v>2588</v>
      </c>
      <c r="Y422" s="18" t="s">
        <v>2589</v>
      </c>
      <c r="Z422" s="18" t="s">
        <v>46</v>
      </c>
      <c r="AA422" s="17"/>
      <c r="AB422" s="25" t="s">
        <v>2172</v>
      </c>
    </row>
    <row r="423" s="25" customFormat="true" ht="18.75" hidden="false" customHeight="true" outlineLevel="0" collapsed="false">
      <c r="A423" s="17" t="s">
        <v>2590</v>
      </c>
      <c r="B423" s="18" t="n">
        <v>419</v>
      </c>
      <c r="C423" s="19" t="s">
        <v>2591</v>
      </c>
      <c r="D423" s="20" t="n">
        <v>179323913</v>
      </c>
      <c r="E423" s="26" t="s">
        <v>1155</v>
      </c>
      <c r="F423" s="22" t="s">
        <v>272</v>
      </c>
      <c r="G423" s="19" t="s">
        <v>36</v>
      </c>
      <c r="H423" s="19" t="s">
        <v>157</v>
      </c>
      <c r="I423" s="19" t="s">
        <v>38</v>
      </c>
      <c r="J423" s="23" t="n">
        <v>5.5</v>
      </c>
      <c r="K423" s="23" t="n">
        <v>1.5</v>
      </c>
      <c r="L423" s="23"/>
      <c r="M423" s="18" t="n">
        <v>0</v>
      </c>
      <c r="N423" s="24" t="n">
        <v>7</v>
      </c>
      <c r="O423" s="18" t="s">
        <v>2172</v>
      </c>
      <c r="P423" s="24" t="n">
        <v>5</v>
      </c>
      <c r="Q423" s="18" t="s">
        <v>40</v>
      </c>
      <c r="R423" s="18" t="s">
        <v>41</v>
      </c>
      <c r="S423" s="18" t="s">
        <v>2173</v>
      </c>
      <c r="T423" s="18"/>
      <c r="U423" s="18" t="s">
        <v>1004</v>
      </c>
      <c r="V423" s="18" t="s">
        <v>99</v>
      </c>
      <c r="W423" s="18" t="n">
        <v>2011</v>
      </c>
      <c r="X423" s="18" t="s">
        <v>2592</v>
      </c>
      <c r="Y423" s="18" t="s">
        <v>2593</v>
      </c>
      <c r="Z423" s="18" t="s">
        <v>46</v>
      </c>
      <c r="AA423" s="17"/>
      <c r="AB423" s="25" t="s">
        <v>2172</v>
      </c>
    </row>
    <row r="424" s="25" customFormat="true" ht="18.75" hidden="false" customHeight="true" outlineLevel="0" collapsed="false">
      <c r="A424" s="17" t="s">
        <v>2594</v>
      </c>
      <c r="B424" s="18" t="n">
        <v>420</v>
      </c>
      <c r="C424" s="19" t="s">
        <v>2595</v>
      </c>
      <c r="D424" s="20" t="n">
        <v>179323915</v>
      </c>
      <c r="E424" s="21" t="s">
        <v>2596</v>
      </c>
      <c r="F424" s="22" t="s">
        <v>272</v>
      </c>
      <c r="G424" s="19" t="s">
        <v>36</v>
      </c>
      <c r="H424" s="19" t="s">
        <v>2597</v>
      </c>
      <c r="I424" s="19" t="s">
        <v>38</v>
      </c>
      <c r="J424" s="23" t="n">
        <v>8</v>
      </c>
      <c r="K424" s="23" t="n">
        <v>6.5</v>
      </c>
      <c r="L424" s="23"/>
      <c r="M424" s="18" t="n">
        <v>0</v>
      </c>
      <c r="N424" s="24" t="n">
        <v>14.5</v>
      </c>
      <c r="O424" s="18" t="s">
        <v>2172</v>
      </c>
      <c r="P424" s="24" t="n">
        <v>5</v>
      </c>
      <c r="Q424" s="18" t="s">
        <v>40</v>
      </c>
      <c r="R424" s="18" t="s">
        <v>41</v>
      </c>
      <c r="S424" s="18" t="s">
        <v>2173</v>
      </c>
      <c r="T424" s="18"/>
      <c r="U424" s="18" t="s">
        <v>1004</v>
      </c>
      <c r="V424" s="18" t="s">
        <v>44</v>
      </c>
      <c r="W424" s="18" t="n">
        <v>2010</v>
      </c>
      <c r="X424" s="18" t="s">
        <v>2598</v>
      </c>
      <c r="Y424" s="18" t="s">
        <v>2599</v>
      </c>
      <c r="Z424" s="18" t="s">
        <v>46</v>
      </c>
      <c r="AA424" s="17"/>
      <c r="AB424" s="25" t="s">
        <v>2172</v>
      </c>
    </row>
    <row r="425" s="25" customFormat="true" ht="18.75" hidden="false" customHeight="true" outlineLevel="0" collapsed="false">
      <c r="A425" s="17" t="s">
        <v>2600</v>
      </c>
      <c r="B425" s="18" t="n">
        <v>421</v>
      </c>
      <c r="C425" s="19" t="s">
        <v>2601</v>
      </c>
      <c r="D425" s="20" t="n">
        <v>179323949</v>
      </c>
      <c r="E425" s="21" t="s">
        <v>2602</v>
      </c>
      <c r="F425" s="22" t="s">
        <v>272</v>
      </c>
      <c r="G425" s="19" t="s">
        <v>36</v>
      </c>
      <c r="H425" s="19" t="s">
        <v>2603</v>
      </c>
      <c r="I425" s="19" t="s">
        <v>52</v>
      </c>
      <c r="J425" s="23" t="n">
        <v>6.5</v>
      </c>
      <c r="K425" s="23" t="n">
        <v>5.5</v>
      </c>
      <c r="L425" s="23"/>
      <c r="M425" s="18" t="n">
        <v>0</v>
      </c>
      <c r="N425" s="24" t="n">
        <v>12</v>
      </c>
      <c r="O425" s="18" t="s">
        <v>2172</v>
      </c>
      <c r="P425" s="24" t="n">
        <v>5</v>
      </c>
      <c r="Q425" s="18" t="s">
        <v>40</v>
      </c>
      <c r="R425" s="18" t="s">
        <v>41</v>
      </c>
      <c r="S425" s="18" t="s">
        <v>2173</v>
      </c>
      <c r="T425" s="18"/>
      <c r="U425" s="18" t="s">
        <v>43</v>
      </c>
      <c r="V425" s="18" t="n">
        <v>0</v>
      </c>
      <c r="W425" s="18" t="n">
        <v>2011</v>
      </c>
      <c r="X425" s="18" t="s">
        <v>2604</v>
      </c>
      <c r="Y425" s="18" t="n">
        <v>1668447417</v>
      </c>
      <c r="Z425" s="18" t="s">
        <v>46</v>
      </c>
      <c r="AA425" s="17"/>
      <c r="AB425" s="25" t="s">
        <v>2172</v>
      </c>
    </row>
    <row r="426" s="25" customFormat="true" ht="18.75" hidden="false" customHeight="true" outlineLevel="0" collapsed="false">
      <c r="A426" s="17" t="s">
        <v>2605</v>
      </c>
      <c r="B426" s="18" t="n">
        <v>422</v>
      </c>
      <c r="C426" s="19" t="s">
        <v>2606</v>
      </c>
      <c r="D426" s="20" t="n">
        <v>179323902</v>
      </c>
      <c r="E426" s="21" t="s">
        <v>2607</v>
      </c>
      <c r="F426" s="22" t="s">
        <v>1429</v>
      </c>
      <c r="G426" s="19" t="s">
        <v>36</v>
      </c>
      <c r="H426" s="19" t="s">
        <v>2608</v>
      </c>
      <c r="I426" s="19" t="s">
        <v>38</v>
      </c>
      <c r="J426" s="23" t="n">
        <v>5</v>
      </c>
      <c r="K426" s="23" t="n">
        <v>8.5</v>
      </c>
      <c r="L426" s="23"/>
      <c r="M426" s="18" t="n">
        <v>0</v>
      </c>
      <c r="N426" s="24" t="n">
        <v>13.5</v>
      </c>
      <c r="O426" s="18" t="s">
        <v>2172</v>
      </c>
      <c r="P426" s="24" t="n">
        <v>5</v>
      </c>
      <c r="Q426" s="18" t="s">
        <v>40</v>
      </c>
      <c r="R426" s="18" t="s">
        <v>41</v>
      </c>
      <c r="S426" s="18" t="s">
        <v>2173</v>
      </c>
      <c r="T426" s="18"/>
      <c r="U426" s="18" t="s">
        <v>43</v>
      </c>
      <c r="V426" s="18" t="s">
        <v>44</v>
      </c>
      <c r="W426" s="18" t="n">
        <v>2011</v>
      </c>
      <c r="X426" s="18" t="s">
        <v>2609</v>
      </c>
      <c r="Y426" s="18" t="s">
        <v>2610</v>
      </c>
      <c r="Z426" s="18" t="s">
        <v>46</v>
      </c>
      <c r="AA426" s="17"/>
      <c r="AB426" s="25" t="s">
        <v>2172</v>
      </c>
    </row>
    <row r="427" s="25" customFormat="true" ht="18.75" hidden="false" customHeight="true" outlineLevel="0" collapsed="false">
      <c r="A427" s="17" t="s">
        <v>2611</v>
      </c>
      <c r="B427" s="18" t="n">
        <v>423</v>
      </c>
      <c r="C427" s="19" t="s">
        <v>2612</v>
      </c>
      <c r="D427" s="20" t="n">
        <v>179323901</v>
      </c>
      <c r="E427" s="21" t="s">
        <v>155</v>
      </c>
      <c r="F427" s="22" t="s">
        <v>2613</v>
      </c>
      <c r="G427" s="19" t="s">
        <v>36</v>
      </c>
      <c r="H427" s="19" t="s">
        <v>1253</v>
      </c>
      <c r="I427" s="19" t="s">
        <v>80</v>
      </c>
      <c r="J427" s="23" t="n">
        <v>5.5</v>
      </c>
      <c r="K427" s="23" t="n">
        <v>5</v>
      </c>
      <c r="L427" s="23"/>
      <c r="M427" s="18" t="n">
        <v>0</v>
      </c>
      <c r="N427" s="24" t="n">
        <v>10.5</v>
      </c>
      <c r="O427" s="18" t="s">
        <v>2172</v>
      </c>
      <c r="P427" s="24" t="n">
        <v>5</v>
      </c>
      <c r="Q427" s="18" t="s">
        <v>40</v>
      </c>
      <c r="R427" s="18" t="s">
        <v>41</v>
      </c>
      <c r="S427" s="18" t="s">
        <v>2173</v>
      </c>
      <c r="T427" s="18"/>
      <c r="U427" s="18" t="s">
        <v>43</v>
      </c>
      <c r="V427" s="18" t="n">
        <v>0</v>
      </c>
      <c r="W427" s="18" t="n">
        <v>2011</v>
      </c>
      <c r="X427" s="18" t="s">
        <v>2614</v>
      </c>
      <c r="Y427" s="18" t="s">
        <v>2615</v>
      </c>
      <c r="Z427" s="18" t="s">
        <v>46</v>
      </c>
      <c r="AA427" s="17"/>
      <c r="AB427" s="25" t="s">
        <v>2172</v>
      </c>
    </row>
    <row r="428" s="25" customFormat="true" ht="18.75" hidden="false" customHeight="true" outlineLevel="0" collapsed="false">
      <c r="A428" s="17" t="s">
        <v>2616</v>
      </c>
      <c r="B428" s="18" t="n">
        <v>424</v>
      </c>
      <c r="C428" s="19" t="s">
        <v>2617</v>
      </c>
      <c r="D428" s="20" t="n">
        <v>179323971</v>
      </c>
      <c r="E428" s="21" t="s">
        <v>2618</v>
      </c>
      <c r="F428" s="22" t="s">
        <v>293</v>
      </c>
      <c r="G428" s="19" t="s">
        <v>50</v>
      </c>
      <c r="H428" s="19" t="s">
        <v>2619</v>
      </c>
      <c r="I428" s="19" t="s">
        <v>1645</v>
      </c>
      <c r="J428" s="23" t="n">
        <v>3.5</v>
      </c>
      <c r="K428" s="23" t="n">
        <v>5.5</v>
      </c>
      <c r="L428" s="23"/>
      <c r="M428" s="18" t="n">
        <v>0</v>
      </c>
      <c r="N428" s="24" t="n">
        <v>9</v>
      </c>
      <c r="O428" s="18" t="s">
        <v>2172</v>
      </c>
      <c r="P428" s="24" t="n">
        <v>5</v>
      </c>
      <c r="Q428" s="18" t="s">
        <v>40</v>
      </c>
      <c r="R428" s="18" t="s">
        <v>41</v>
      </c>
      <c r="S428" s="18" t="s">
        <v>2173</v>
      </c>
      <c r="T428" s="18"/>
      <c r="U428" s="18" t="s">
        <v>2620</v>
      </c>
      <c r="V428" s="18" t="s">
        <v>99</v>
      </c>
      <c r="W428" s="18" t="n">
        <v>2010</v>
      </c>
      <c r="X428" s="18" t="s">
        <v>2621</v>
      </c>
      <c r="Y428" s="18" t="s">
        <v>2622</v>
      </c>
      <c r="Z428" s="18" t="s">
        <v>46</v>
      </c>
      <c r="AA428" s="17"/>
      <c r="AB428" s="25" t="s">
        <v>2172</v>
      </c>
    </row>
    <row r="429" s="25" customFormat="true" ht="18.75" hidden="false" customHeight="true" outlineLevel="0" collapsed="false">
      <c r="A429" s="17" t="s">
        <v>2623</v>
      </c>
      <c r="B429" s="18" t="n">
        <v>425</v>
      </c>
      <c r="C429" s="19" t="s">
        <v>2624</v>
      </c>
      <c r="D429" s="20" t="n">
        <v>179323882</v>
      </c>
      <c r="E429" s="21" t="s">
        <v>367</v>
      </c>
      <c r="F429" s="22" t="s">
        <v>322</v>
      </c>
      <c r="G429" s="19" t="s">
        <v>50</v>
      </c>
      <c r="H429" s="19" t="s">
        <v>2625</v>
      </c>
      <c r="I429" s="19" t="s">
        <v>80</v>
      </c>
      <c r="J429" s="23" t="n">
        <v>3</v>
      </c>
      <c r="K429" s="23" t="n">
        <v>2</v>
      </c>
      <c r="L429" s="23"/>
      <c r="M429" s="18" t="n">
        <v>0</v>
      </c>
      <c r="N429" s="24" t="n">
        <v>5</v>
      </c>
      <c r="O429" s="18" t="s">
        <v>2172</v>
      </c>
      <c r="P429" s="24" t="n">
        <v>5</v>
      </c>
      <c r="Q429" s="18" t="s">
        <v>40</v>
      </c>
      <c r="R429" s="18" t="s">
        <v>41</v>
      </c>
      <c r="S429" s="18" t="s">
        <v>2173</v>
      </c>
      <c r="T429" s="18"/>
      <c r="U429" s="18" t="s">
        <v>2626</v>
      </c>
      <c r="V429" s="18" t="s">
        <v>99</v>
      </c>
      <c r="W429" s="18" t="n">
        <v>2011</v>
      </c>
      <c r="X429" s="18" t="s">
        <v>2627</v>
      </c>
      <c r="Y429" s="18" t="s">
        <v>2628</v>
      </c>
      <c r="Z429" s="18" t="s">
        <v>46</v>
      </c>
      <c r="AA429" s="17"/>
      <c r="AB429" s="25" t="s">
        <v>2172</v>
      </c>
    </row>
    <row r="430" s="25" customFormat="true" ht="18.75" hidden="false" customHeight="true" outlineLevel="0" collapsed="false">
      <c r="A430" s="17" t="s">
        <v>2629</v>
      </c>
      <c r="B430" s="18" t="n">
        <v>426</v>
      </c>
      <c r="C430" s="19" t="s">
        <v>2630</v>
      </c>
      <c r="D430" s="20" t="n">
        <v>179323920</v>
      </c>
      <c r="E430" s="21" t="s">
        <v>2631</v>
      </c>
      <c r="F430" s="22" t="s">
        <v>322</v>
      </c>
      <c r="G430" s="19" t="s">
        <v>36</v>
      </c>
      <c r="H430" s="19" t="s">
        <v>2632</v>
      </c>
      <c r="I430" s="19" t="s">
        <v>38</v>
      </c>
      <c r="J430" s="23" t="n">
        <v>4</v>
      </c>
      <c r="K430" s="23" t="n">
        <v>5</v>
      </c>
      <c r="L430" s="23"/>
      <c r="M430" s="18" t="n">
        <v>0</v>
      </c>
      <c r="N430" s="24" t="n">
        <v>9</v>
      </c>
      <c r="O430" s="18" t="s">
        <v>2172</v>
      </c>
      <c r="P430" s="24" t="n">
        <v>5</v>
      </c>
      <c r="Q430" s="18" t="s">
        <v>40</v>
      </c>
      <c r="R430" s="18" t="s">
        <v>41</v>
      </c>
      <c r="S430" s="18" t="s">
        <v>2173</v>
      </c>
      <c r="T430" s="18"/>
      <c r="U430" s="18" t="s">
        <v>53</v>
      </c>
      <c r="V430" s="18" t="s">
        <v>99</v>
      </c>
      <c r="W430" s="18" t="n">
        <v>2011</v>
      </c>
      <c r="X430" s="18" t="s">
        <v>2633</v>
      </c>
      <c r="Y430" s="18" t="s">
        <v>2634</v>
      </c>
      <c r="Z430" s="18" t="s">
        <v>46</v>
      </c>
      <c r="AA430" s="17"/>
      <c r="AB430" s="25" t="s">
        <v>2172</v>
      </c>
    </row>
    <row r="431" s="25" customFormat="true" ht="18.75" hidden="false" customHeight="true" outlineLevel="0" collapsed="false">
      <c r="A431" s="17" t="s">
        <v>2635</v>
      </c>
      <c r="B431" s="18" t="n">
        <v>427</v>
      </c>
      <c r="C431" s="19" t="s">
        <v>2636</v>
      </c>
      <c r="D431" s="20" t="n">
        <v>179323909</v>
      </c>
      <c r="E431" s="21" t="s">
        <v>2637</v>
      </c>
      <c r="F431" s="22" t="s">
        <v>883</v>
      </c>
      <c r="G431" s="19" t="s">
        <v>36</v>
      </c>
      <c r="H431" s="19" t="s">
        <v>2638</v>
      </c>
      <c r="I431" s="19" t="s">
        <v>52</v>
      </c>
      <c r="J431" s="23" t="n">
        <v>4</v>
      </c>
      <c r="K431" s="23" t="n">
        <v>5</v>
      </c>
      <c r="L431" s="23"/>
      <c r="M431" s="18" t="n">
        <v>0</v>
      </c>
      <c r="N431" s="24" t="n">
        <v>9</v>
      </c>
      <c r="O431" s="18" t="s">
        <v>2172</v>
      </c>
      <c r="P431" s="24" t="n">
        <v>5</v>
      </c>
      <c r="Q431" s="18" t="s">
        <v>40</v>
      </c>
      <c r="R431" s="18" t="s">
        <v>41</v>
      </c>
      <c r="S431" s="18" t="s">
        <v>2173</v>
      </c>
      <c r="T431" s="18"/>
      <c r="U431" s="18" t="s">
        <v>43</v>
      </c>
      <c r="V431" s="18" t="s">
        <v>44</v>
      </c>
      <c r="W431" s="18" t="n">
        <v>2011</v>
      </c>
      <c r="X431" s="18" t="s">
        <v>2639</v>
      </c>
      <c r="Y431" s="18" t="s">
        <v>2640</v>
      </c>
      <c r="Z431" s="18" t="s">
        <v>46</v>
      </c>
      <c r="AA431" s="17"/>
      <c r="AB431" s="25" t="s">
        <v>2172</v>
      </c>
    </row>
    <row r="432" s="25" customFormat="true" ht="18.75" hidden="false" customHeight="true" outlineLevel="0" collapsed="false">
      <c r="A432" s="17" t="s">
        <v>2641</v>
      </c>
      <c r="B432" s="18" t="n">
        <v>428</v>
      </c>
      <c r="C432" s="19" t="s">
        <v>2642</v>
      </c>
      <c r="D432" s="20" t="n">
        <v>179323884</v>
      </c>
      <c r="E432" s="21" t="s">
        <v>87</v>
      </c>
      <c r="F432" s="22" t="s">
        <v>2643</v>
      </c>
      <c r="G432" s="19" t="s">
        <v>36</v>
      </c>
      <c r="H432" s="19" t="s">
        <v>2644</v>
      </c>
      <c r="I432" s="19" t="s">
        <v>309</v>
      </c>
      <c r="J432" s="23" t="n">
        <v>2</v>
      </c>
      <c r="K432" s="23" t="n">
        <v>3</v>
      </c>
      <c r="L432" s="23"/>
      <c r="M432" s="18" t="n">
        <v>0</v>
      </c>
      <c r="N432" s="24" t="n">
        <v>5</v>
      </c>
      <c r="O432" s="18" t="s">
        <v>2172</v>
      </c>
      <c r="P432" s="24" t="n">
        <v>5</v>
      </c>
      <c r="Q432" s="18" t="s">
        <v>40</v>
      </c>
      <c r="R432" s="18" t="s">
        <v>41</v>
      </c>
      <c r="S432" s="18" t="s">
        <v>2173</v>
      </c>
      <c r="T432" s="18"/>
      <c r="U432" s="18" t="s">
        <v>2645</v>
      </c>
      <c r="V432" s="18" t="s">
        <v>99</v>
      </c>
      <c r="W432" s="18" t="n">
        <v>2009</v>
      </c>
      <c r="X432" s="18" t="s">
        <v>2646</v>
      </c>
      <c r="Y432" s="18" t="s">
        <v>2647</v>
      </c>
      <c r="Z432" s="18" t="s">
        <v>46</v>
      </c>
      <c r="AA432" s="17"/>
      <c r="AB432" s="25" t="s">
        <v>2172</v>
      </c>
    </row>
    <row r="433" s="25" customFormat="true" ht="18.75" hidden="false" customHeight="true" outlineLevel="0" collapsed="false">
      <c r="A433" s="17" t="s">
        <v>2648</v>
      </c>
      <c r="B433" s="18" t="n">
        <v>429</v>
      </c>
      <c r="C433" s="19" t="s">
        <v>2649</v>
      </c>
      <c r="D433" s="20" t="n">
        <v>179323873</v>
      </c>
      <c r="E433" s="21" t="s">
        <v>2650</v>
      </c>
      <c r="F433" s="22" t="s">
        <v>341</v>
      </c>
      <c r="G433" s="19" t="s">
        <v>50</v>
      </c>
      <c r="H433" s="19" t="s">
        <v>2651</v>
      </c>
      <c r="I433" s="19" t="s">
        <v>80</v>
      </c>
      <c r="J433" s="23" t="n">
        <v>3</v>
      </c>
      <c r="K433" s="23" t="n">
        <v>3.5</v>
      </c>
      <c r="L433" s="23"/>
      <c r="M433" s="18" t="n">
        <v>0</v>
      </c>
      <c r="N433" s="24" t="n">
        <v>6.5</v>
      </c>
      <c r="O433" s="18" t="s">
        <v>2172</v>
      </c>
      <c r="P433" s="24" t="n">
        <v>5</v>
      </c>
      <c r="Q433" s="18" t="s">
        <v>40</v>
      </c>
      <c r="R433" s="18" t="s">
        <v>41</v>
      </c>
      <c r="S433" s="18" t="s">
        <v>2173</v>
      </c>
      <c r="T433" s="18"/>
      <c r="U433" s="18" t="s">
        <v>107</v>
      </c>
      <c r="V433" s="18" t="s">
        <v>82</v>
      </c>
      <c r="W433" s="18" t="n">
        <v>2011</v>
      </c>
      <c r="X433" s="18" t="s">
        <v>2652</v>
      </c>
      <c r="Y433" s="18" t="s">
        <v>2653</v>
      </c>
      <c r="Z433" s="18" t="s">
        <v>46</v>
      </c>
      <c r="AA433" s="17"/>
      <c r="AB433" s="25" t="s">
        <v>2172</v>
      </c>
    </row>
    <row r="434" s="25" customFormat="true" ht="18.75" hidden="false" customHeight="true" outlineLevel="0" collapsed="false">
      <c r="A434" s="17" t="s">
        <v>2654</v>
      </c>
      <c r="B434" s="18" t="n">
        <v>430</v>
      </c>
      <c r="C434" s="19" t="s">
        <v>2655</v>
      </c>
      <c r="D434" s="20" t="n">
        <v>179323945</v>
      </c>
      <c r="E434" s="21" t="s">
        <v>2656</v>
      </c>
      <c r="F434" s="22" t="s">
        <v>341</v>
      </c>
      <c r="G434" s="19" t="s">
        <v>36</v>
      </c>
      <c r="H434" s="19" t="s">
        <v>2657</v>
      </c>
      <c r="I434" s="19" t="s">
        <v>38</v>
      </c>
      <c r="J434" s="23" t="n">
        <v>9</v>
      </c>
      <c r="K434" s="23" t="n">
        <v>6</v>
      </c>
      <c r="L434" s="23"/>
      <c r="M434" s="18" t="n">
        <v>0.5</v>
      </c>
      <c r="N434" s="24" t="n">
        <v>15.5</v>
      </c>
      <c r="O434" s="18" t="s">
        <v>2172</v>
      </c>
      <c r="P434" s="24" t="n">
        <v>5</v>
      </c>
      <c r="Q434" s="18" t="s">
        <v>40</v>
      </c>
      <c r="R434" s="18" t="s">
        <v>41</v>
      </c>
      <c r="S434" s="18" t="s">
        <v>2173</v>
      </c>
      <c r="T434" s="18"/>
      <c r="U434" s="18" t="s">
        <v>43</v>
      </c>
      <c r="V434" s="18" t="s">
        <v>528</v>
      </c>
      <c r="W434" s="18" t="n">
        <v>2011</v>
      </c>
      <c r="X434" s="18" t="s">
        <v>2658</v>
      </c>
      <c r="Y434" s="18" t="n">
        <v>905689757</v>
      </c>
      <c r="Z434" s="18" t="s">
        <v>46</v>
      </c>
      <c r="AA434" s="17"/>
      <c r="AB434" s="25" t="s">
        <v>2172</v>
      </c>
    </row>
    <row r="435" s="25" customFormat="true" ht="18.75" hidden="false" customHeight="true" outlineLevel="0" collapsed="false">
      <c r="A435" s="17" t="s">
        <v>2659</v>
      </c>
      <c r="B435" s="18" t="n">
        <v>431</v>
      </c>
      <c r="C435" s="19" t="s">
        <v>2660</v>
      </c>
      <c r="D435" s="20" t="n">
        <v>179323922</v>
      </c>
      <c r="E435" s="21" t="s">
        <v>2661</v>
      </c>
      <c r="F435" s="22" t="s">
        <v>1474</v>
      </c>
      <c r="G435" s="19" t="s">
        <v>36</v>
      </c>
      <c r="H435" s="19" t="s">
        <v>2662</v>
      </c>
      <c r="I435" s="19" t="s">
        <v>158</v>
      </c>
      <c r="J435" s="23" t="n">
        <v>5.5</v>
      </c>
      <c r="K435" s="23" t="n">
        <v>3.5</v>
      </c>
      <c r="L435" s="23"/>
      <c r="M435" s="18" t="n">
        <v>0</v>
      </c>
      <c r="N435" s="24" t="n">
        <v>9</v>
      </c>
      <c r="O435" s="18" t="s">
        <v>2172</v>
      </c>
      <c r="P435" s="24" t="n">
        <v>5</v>
      </c>
      <c r="Q435" s="18" t="s">
        <v>40</v>
      </c>
      <c r="R435" s="18" t="s">
        <v>41</v>
      </c>
      <c r="S435" s="18" t="s">
        <v>2173</v>
      </c>
      <c r="T435" s="18"/>
      <c r="U435" s="18" t="s">
        <v>43</v>
      </c>
      <c r="V435" s="18" t="n">
        <v>0</v>
      </c>
      <c r="W435" s="18" t="n">
        <v>0</v>
      </c>
      <c r="X435" s="18" t="s">
        <v>2663</v>
      </c>
      <c r="Y435" s="18" t="n">
        <v>1688420462</v>
      </c>
      <c r="Z435" s="18" t="s">
        <v>46</v>
      </c>
      <c r="AA435" s="17"/>
      <c r="AB435" s="25" t="s">
        <v>2172</v>
      </c>
    </row>
    <row r="436" s="25" customFormat="true" ht="18.75" hidden="false" customHeight="true" outlineLevel="0" collapsed="false">
      <c r="A436" s="17" t="s">
        <v>2664</v>
      </c>
      <c r="B436" s="18" t="n">
        <v>432</v>
      </c>
      <c r="C436" s="19" t="s">
        <v>2665</v>
      </c>
      <c r="D436" s="20" t="n">
        <v>179323968</v>
      </c>
      <c r="E436" s="21" t="s">
        <v>1161</v>
      </c>
      <c r="F436" s="22" t="s">
        <v>1474</v>
      </c>
      <c r="G436" s="19" t="s">
        <v>36</v>
      </c>
      <c r="H436" s="19" t="s">
        <v>2666</v>
      </c>
      <c r="I436" s="19" t="s">
        <v>543</v>
      </c>
      <c r="J436" s="23" t="n">
        <v>3</v>
      </c>
      <c r="K436" s="23" t="n">
        <v>2.5</v>
      </c>
      <c r="L436" s="23"/>
      <c r="M436" s="18" t="n">
        <v>0</v>
      </c>
      <c r="N436" s="24" t="n">
        <v>5.5</v>
      </c>
      <c r="O436" s="18" t="s">
        <v>2172</v>
      </c>
      <c r="P436" s="24" t="n">
        <v>5</v>
      </c>
      <c r="Q436" s="18" t="s">
        <v>40</v>
      </c>
      <c r="R436" s="18" t="s">
        <v>41</v>
      </c>
      <c r="S436" s="18" t="s">
        <v>2173</v>
      </c>
      <c r="T436" s="18"/>
      <c r="U436" s="18" t="s">
        <v>81</v>
      </c>
      <c r="V436" s="18" t="s">
        <v>99</v>
      </c>
      <c r="W436" s="18" t="n">
        <v>2011</v>
      </c>
      <c r="X436" s="18" t="s">
        <v>2667</v>
      </c>
      <c r="Y436" s="18" t="s">
        <v>2668</v>
      </c>
      <c r="Z436" s="18" t="s">
        <v>46</v>
      </c>
      <c r="AA436" s="17"/>
      <c r="AB436" s="25" t="s">
        <v>2172</v>
      </c>
    </row>
    <row r="437" s="25" customFormat="true" ht="18.75" hidden="false" customHeight="true" outlineLevel="0" collapsed="false">
      <c r="A437" s="17" t="s">
        <v>2669</v>
      </c>
      <c r="B437" s="18" t="n">
        <v>433</v>
      </c>
      <c r="C437" s="19" t="s">
        <v>2670</v>
      </c>
      <c r="D437" s="20" t="n">
        <v>179323871</v>
      </c>
      <c r="E437" s="21" t="s">
        <v>1026</v>
      </c>
      <c r="F437" s="22" t="s">
        <v>1532</v>
      </c>
      <c r="G437" s="19" t="s">
        <v>36</v>
      </c>
      <c r="H437" s="19" t="s">
        <v>520</v>
      </c>
      <c r="I437" s="19" t="s">
        <v>52</v>
      </c>
      <c r="J437" s="23" t="n">
        <v>3</v>
      </c>
      <c r="K437" s="23" t="n">
        <v>7</v>
      </c>
      <c r="L437" s="23"/>
      <c r="M437" s="18" t="n">
        <v>0</v>
      </c>
      <c r="N437" s="24" t="n">
        <v>10</v>
      </c>
      <c r="O437" s="18" t="s">
        <v>2172</v>
      </c>
      <c r="P437" s="24" t="n">
        <v>5</v>
      </c>
      <c r="Q437" s="18" t="s">
        <v>40</v>
      </c>
      <c r="R437" s="18" t="s">
        <v>41</v>
      </c>
      <c r="S437" s="18" t="s">
        <v>2173</v>
      </c>
      <c r="T437" s="18"/>
      <c r="U437" s="18" t="s">
        <v>43</v>
      </c>
      <c r="V437" s="18" t="s">
        <v>44</v>
      </c>
      <c r="W437" s="18" t="n">
        <v>2011</v>
      </c>
      <c r="X437" s="18" t="s">
        <v>2671</v>
      </c>
      <c r="Y437" s="18" t="s">
        <v>2672</v>
      </c>
      <c r="Z437" s="18" t="s">
        <v>46</v>
      </c>
      <c r="AA437" s="17"/>
      <c r="AB437" s="25" t="s">
        <v>2172</v>
      </c>
    </row>
    <row r="438" s="25" customFormat="true" ht="18.75" hidden="false" customHeight="true" outlineLevel="0" collapsed="false">
      <c r="A438" s="17" t="s">
        <v>2673</v>
      </c>
      <c r="B438" s="18" t="n">
        <v>434</v>
      </c>
      <c r="C438" s="19" t="s">
        <v>2674</v>
      </c>
      <c r="D438" s="20" t="n">
        <v>179324957</v>
      </c>
      <c r="E438" s="21" t="s">
        <v>2675</v>
      </c>
      <c r="F438" s="22" t="s">
        <v>1532</v>
      </c>
      <c r="G438" s="19" t="s">
        <v>50</v>
      </c>
      <c r="H438" s="19" t="s">
        <v>2676</v>
      </c>
      <c r="I438" s="19" t="s">
        <v>746</v>
      </c>
      <c r="J438" s="23" t="n">
        <v>3.5</v>
      </c>
      <c r="K438" s="23" t="n">
        <v>1.5</v>
      </c>
      <c r="L438" s="23"/>
      <c r="M438" s="18" t="n">
        <v>0</v>
      </c>
      <c r="N438" s="24" t="n">
        <v>5</v>
      </c>
      <c r="O438" s="18" t="s">
        <v>2172</v>
      </c>
      <c r="P438" s="24" t="n">
        <v>5</v>
      </c>
      <c r="Q438" s="18" t="s">
        <v>40</v>
      </c>
      <c r="R438" s="18" t="s">
        <v>41</v>
      </c>
      <c r="S438" s="18" t="s">
        <v>2173</v>
      </c>
      <c r="T438" s="18"/>
      <c r="U438" s="18" t="s">
        <v>43</v>
      </c>
      <c r="V438" s="18" t="s">
        <v>44</v>
      </c>
      <c r="W438" s="18" t="n">
        <v>2011</v>
      </c>
      <c r="X438" s="18" t="s">
        <v>2677</v>
      </c>
      <c r="Y438" s="18" t="n">
        <v>1652565452</v>
      </c>
      <c r="Z438" s="18" t="s">
        <v>46</v>
      </c>
      <c r="AA438" s="17"/>
      <c r="AB438" s="25" t="s">
        <v>2172</v>
      </c>
    </row>
    <row r="439" s="25" customFormat="true" ht="18.75" hidden="false" customHeight="true" outlineLevel="0" collapsed="false">
      <c r="A439" s="17" t="s">
        <v>2678</v>
      </c>
      <c r="B439" s="18" t="n">
        <v>435</v>
      </c>
      <c r="C439" s="19" t="s">
        <v>2679</v>
      </c>
      <c r="D439" s="20" t="n">
        <v>179323914</v>
      </c>
      <c r="E439" s="21" t="s">
        <v>2268</v>
      </c>
      <c r="F439" s="22" t="s">
        <v>2680</v>
      </c>
      <c r="G439" s="19" t="s">
        <v>36</v>
      </c>
      <c r="H439" s="19" t="s">
        <v>878</v>
      </c>
      <c r="I439" s="19" t="s">
        <v>370</v>
      </c>
      <c r="J439" s="23" t="n">
        <v>2</v>
      </c>
      <c r="K439" s="23" t="n">
        <v>3.5</v>
      </c>
      <c r="L439" s="23"/>
      <c r="M439" s="18" t="n">
        <v>0</v>
      </c>
      <c r="N439" s="24" t="n">
        <v>5.5</v>
      </c>
      <c r="O439" s="18" t="s">
        <v>2172</v>
      </c>
      <c r="P439" s="24" t="n">
        <v>5</v>
      </c>
      <c r="Q439" s="18" t="s">
        <v>40</v>
      </c>
      <c r="R439" s="18" t="s">
        <v>41</v>
      </c>
      <c r="S439" s="18" t="s">
        <v>2173</v>
      </c>
      <c r="T439" s="18"/>
      <c r="U439" s="18" t="s">
        <v>43</v>
      </c>
      <c r="V439" s="18" t="s">
        <v>44</v>
      </c>
      <c r="W439" s="18" t="n">
        <v>2011</v>
      </c>
      <c r="X439" s="18" t="s">
        <v>2681</v>
      </c>
      <c r="Y439" s="18" t="s">
        <v>2682</v>
      </c>
      <c r="Z439" s="18" t="s">
        <v>46</v>
      </c>
      <c r="AA439" s="17"/>
      <c r="AB439" s="25" t="s">
        <v>2172</v>
      </c>
    </row>
    <row r="440" s="25" customFormat="true" ht="18.75" hidden="false" customHeight="true" outlineLevel="0" collapsed="false">
      <c r="A440" s="17" t="s">
        <v>2683</v>
      </c>
      <c r="B440" s="18" t="n">
        <v>436</v>
      </c>
      <c r="C440" s="19" t="s">
        <v>2684</v>
      </c>
      <c r="D440" s="20" t="n">
        <v>179323870</v>
      </c>
      <c r="E440" s="21" t="s">
        <v>2685</v>
      </c>
      <c r="F440" s="22" t="s">
        <v>667</v>
      </c>
      <c r="G440" s="19" t="s">
        <v>36</v>
      </c>
      <c r="H440" s="19" t="s">
        <v>2686</v>
      </c>
      <c r="I440" s="19" t="s">
        <v>38</v>
      </c>
      <c r="J440" s="23" t="n">
        <v>1</v>
      </c>
      <c r="K440" s="23" t="n">
        <v>4.5</v>
      </c>
      <c r="L440" s="23"/>
      <c r="M440" s="18" t="n">
        <v>0</v>
      </c>
      <c r="N440" s="24" t="n">
        <v>5.5</v>
      </c>
      <c r="O440" s="18" t="s">
        <v>2172</v>
      </c>
      <c r="P440" s="24" t="n">
        <v>5</v>
      </c>
      <c r="Q440" s="18" t="s">
        <v>40</v>
      </c>
      <c r="R440" s="18" t="s">
        <v>41</v>
      </c>
      <c r="S440" s="18" t="s">
        <v>2173</v>
      </c>
      <c r="T440" s="18"/>
      <c r="U440" s="18" t="s">
        <v>53</v>
      </c>
      <c r="V440" s="18" t="n">
        <v>0</v>
      </c>
      <c r="W440" s="18" t="n">
        <v>2011</v>
      </c>
      <c r="X440" s="18" t="s">
        <v>2687</v>
      </c>
      <c r="Y440" s="18" t="s">
        <v>2688</v>
      </c>
      <c r="Z440" s="18" t="s">
        <v>46</v>
      </c>
      <c r="AA440" s="17"/>
      <c r="AB440" s="25" t="s">
        <v>2172</v>
      </c>
    </row>
    <row r="441" s="25" customFormat="true" ht="18.75" hidden="false" customHeight="true" outlineLevel="0" collapsed="false">
      <c r="A441" s="17" t="s">
        <v>2689</v>
      </c>
      <c r="B441" s="18" t="n">
        <v>437</v>
      </c>
      <c r="C441" s="19" t="s">
        <v>2690</v>
      </c>
      <c r="D441" s="20" t="n">
        <v>179323964</v>
      </c>
      <c r="E441" s="21" t="s">
        <v>524</v>
      </c>
      <c r="F441" s="22" t="s">
        <v>411</v>
      </c>
      <c r="G441" s="19" t="s">
        <v>36</v>
      </c>
      <c r="H441" s="19" t="s">
        <v>2691</v>
      </c>
      <c r="I441" s="19" t="s">
        <v>895</v>
      </c>
      <c r="J441" s="23" t="n">
        <v>4.5</v>
      </c>
      <c r="K441" s="23" t="n">
        <v>6</v>
      </c>
      <c r="L441" s="23"/>
      <c r="M441" s="18" t="n">
        <v>0</v>
      </c>
      <c r="N441" s="24" t="n">
        <v>10.5</v>
      </c>
      <c r="O441" s="18" t="s">
        <v>2172</v>
      </c>
      <c r="P441" s="24" t="n">
        <v>5</v>
      </c>
      <c r="Q441" s="18" t="s">
        <v>40</v>
      </c>
      <c r="R441" s="18" t="s">
        <v>41</v>
      </c>
      <c r="S441" s="18" t="s">
        <v>2173</v>
      </c>
      <c r="T441" s="18"/>
      <c r="U441" s="18" t="s">
        <v>2692</v>
      </c>
      <c r="V441" s="18" t="s">
        <v>99</v>
      </c>
      <c r="W441" s="18" t="n">
        <v>2011</v>
      </c>
      <c r="X441" s="18" t="s">
        <v>2693</v>
      </c>
      <c r="Y441" s="18" t="s">
        <v>2694</v>
      </c>
      <c r="Z441" s="18" t="s">
        <v>46</v>
      </c>
      <c r="AA441" s="17"/>
      <c r="AB441" s="25" t="s">
        <v>2172</v>
      </c>
    </row>
    <row r="442" s="25" customFormat="true" ht="18.75" hidden="false" customHeight="true" outlineLevel="0" collapsed="false">
      <c r="A442" s="17" t="s">
        <v>2695</v>
      </c>
      <c r="B442" s="18" t="n">
        <v>438</v>
      </c>
      <c r="C442" s="19" t="s">
        <v>2696</v>
      </c>
      <c r="D442" s="20" t="n">
        <v>179323883</v>
      </c>
      <c r="E442" s="26" t="s">
        <v>1726</v>
      </c>
      <c r="F442" s="22" t="s">
        <v>429</v>
      </c>
      <c r="G442" s="19" t="s">
        <v>36</v>
      </c>
      <c r="H442" s="19" t="s">
        <v>2697</v>
      </c>
      <c r="I442" s="19" t="s">
        <v>80</v>
      </c>
      <c r="J442" s="23" t="n">
        <v>3.5</v>
      </c>
      <c r="K442" s="23" t="n">
        <v>2.5</v>
      </c>
      <c r="L442" s="23"/>
      <c r="M442" s="18" t="n">
        <v>0</v>
      </c>
      <c r="N442" s="24" t="n">
        <v>6</v>
      </c>
      <c r="O442" s="18" t="s">
        <v>2172</v>
      </c>
      <c r="P442" s="24" t="n">
        <v>5</v>
      </c>
      <c r="Q442" s="18" t="s">
        <v>40</v>
      </c>
      <c r="R442" s="18" t="s">
        <v>41</v>
      </c>
      <c r="S442" s="18" t="s">
        <v>2173</v>
      </c>
      <c r="T442" s="18"/>
      <c r="U442" s="18" t="s">
        <v>1305</v>
      </c>
      <c r="V442" s="18" t="s">
        <v>44</v>
      </c>
      <c r="W442" s="18" t="n">
        <v>2011</v>
      </c>
      <c r="X442" s="18" t="s">
        <v>2698</v>
      </c>
      <c r="Y442" s="18" t="s">
        <v>2699</v>
      </c>
      <c r="Z442" s="18" t="s">
        <v>46</v>
      </c>
      <c r="AA442" s="17"/>
      <c r="AB442" s="25" t="s">
        <v>2172</v>
      </c>
    </row>
    <row r="443" s="25" customFormat="true" ht="18.75" hidden="false" customHeight="true" outlineLevel="0" collapsed="false">
      <c r="A443" s="17" t="s">
        <v>2700</v>
      </c>
      <c r="B443" s="18" t="n">
        <v>439</v>
      </c>
      <c r="C443" s="19" t="s">
        <v>2701</v>
      </c>
      <c r="D443" s="20" t="n">
        <v>179323906</v>
      </c>
      <c r="E443" s="26" t="s">
        <v>2702</v>
      </c>
      <c r="F443" s="22" t="s">
        <v>429</v>
      </c>
      <c r="G443" s="19" t="s">
        <v>36</v>
      </c>
      <c r="H443" s="19" t="s">
        <v>2703</v>
      </c>
      <c r="I443" s="19" t="s">
        <v>38</v>
      </c>
      <c r="J443" s="23" t="n">
        <v>6.5</v>
      </c>
      <c r="K443" s="23" t="n">
        <v>5.5</v>
      </c>
      <c r="L443" s="23"/>
      <c r="M443" s="18" t="n">
        <v>0</v>
      </c>
      <c r="N443" s="24" t="n">
        <v>12</v>
      </c>
      <c r="O443" s="18" t="s">
        <v>2172</v>
      </c>
      <c r="P443" s="24" t="n">
        <v>5</v>
      </c>
      <c r="Q443" s="18" t="s">
        <v>40</v>
      </c>
      <c r="R443" s="18" t="s">
        <v>41</v>
      </c>
      <c r="S443" s="18" t="s">
        <v>2173</v>
      </c>
      <c r="T443" s="18"/>
      <c r="U443" s="18" t="s">
        <v>43</v>
      </c>
      <c r="V443" s="18" t="s">
        <v>44</v>
      </c>
      <c r="W443" s="18" t="n">
        <v>2011</v>
      </c>
      <c r="X443" s="18" t="s">
        <v>2704</v>
      </c>
      <c r="Y443" s="18" t="s">
        <v>2705</v>
      </c>
      <c r="Z443" s="18" t="s">
        <v>46</v>
      </c>
      <c r="AA443" s="17"/>
      <c r="AB443" s="25" t="s">
        <v>2172</v>
      </c>
    </row>
    <row r="444" s="25" customFormat="true" ht="18.75" hidden="false" customHeight="true" outlineLevel="0" collapsed="false">
      <c r="A444" s="17" t="s">
        <v>2706</v>
      </c>
      <c r="B444" s="18" t="n">
        <v>440</v>
      </c>
      <c r="C444" s="19" t="s">
        <v>2707</v>
      </c>
      <c r="D444" s="20" t="n">
        <v>179323934</v>
      </c>
      <c r="E444" s="21" t="s">
        <v>1598</v>
      </c>
      <c r="F444" s="22" t="s">
        <v>429</v>
      </c>
      <c r="G444" s="19" t="s">
        <v>36</v>
      </c>
      <c r="H444" s="19" t="s">
        <v>2708</v>
      </c>
      <c r="I444" s="19" t="s">
        <v>746</v>
      </c>
      <c r="J444" s="23" t="n">
        <v>3.5</v>
      </c>
      <c r="K444" s="23" t="n">
        <v>5.5</v>
      </c>
      <c r="L444" s="23"/>
      <c r="M444" s="18" t="n">
        <v>0</v>
      </c>
      <c r="N444" s="24" t="n">
        <v>9</v>
      </c>
      <c r="O444" s="18" t="s">
        <v>2172</v>
      </c>
      <c r="P444" s="24" t="n">
        <v>5</v>
      </c>
      <c r="Q444" s="18" t="s">
        <v>40</v>
      </c>
      <c r="R444" s="18" t="s">
        <v>41</v>
      </c>
      <c r="S444" s="18" t="s">
        <v>2173</v>
      </c>
      <c r="T444" s="18"/>
      <c r="U444" s="18" t="s">
        <v>142</v>
      </c>
      <c r="V444" s="18" t="s">
        <v>44</v>
      </c>
      <c r="W444" s="18" t="n">
        <v>2011</v>
      </c>
      <c r="X444" s="18" t="s">
        <v>2709</v>
      </c>
      <c r="Y444" s="18" t="n">
        <v>988365732</v>
      </c>
      <c r="Z444" s="18" t="s">
        <v>46</v>
      </c>
      <c r="AA444" s="17"/>
      <c r="AB444" s="25" t="s">
        <v>2172</v>
      </c>
    </row>
    <row r="445" s="25" customFormat="true" ht="18.75" hidden="false" customHeight="true" outlineLevel="0" collapsed="false">
      <c r="A445" s="17" t="s">
        <v>2710</v>
      </c>
      <c r="B445" s="18" t="n">
        <v>441</v>
      </c>
      <c r="C445" s="19" t="s">
        <v>2711</v>
      </c>
      <c r="D445" s="20" t="n">
        <v>179323987</v>
      </c>
      <c r="E445" s="21" t="s">
        <v>402</v>
      </c>
      <c r="F445" s="22" t="s">
        <v>429</v>
      </c>
      <c r="G445" s="19" t="s">
        <v>36</v>
      </c>
      <c r="H445" s="19" t="s">
        <v>1599</v>
      </c>
      <c r="I445" s="19" t="s">
        <v>38</v>
      </c>
      <c r="J445" s="23" t="n">
        <v>2</v>
      </c>
      <c r="K445" s="23" t="n">
        <v>5.5</v>
      </c>
      <c r="L445" s="23"/>
      <c r="M445" s="18" t="n">
        <v>0</v>
      </c>
      <c r="N445" s="24" t="n">
        <v>7.5</v>
      </c>
      <c r="O445" s="18" t="s">
        <v>2172</v>
      </c>
      <c r="P445" s="24" t="n">
        <v>5</v>
      </c>
      <c r="Q445" s="18" t="s">
        <v>40</v>
      </c>
      <c r="R445" s="18" t="s">
        <v>41</v>
      </c>
      <c r="S445" s="18" t="s">
        <v>2173</v>
      </c>
      <c r="T445" s="18"/>
      <c r="U445" s="18" t="s">
        <v>43</v>
      </c>
      <c r="V445" s="18" t="n">
        <v>0</v>
      </c>
      <c r="W445" s="18" t="n">
        <v>0</v>
      </c>
      <c r="X445" s="18" t="s">
        <v>2712</v>
      </c>
      <c r="Y445" s="18" t="n">
        <v>905724019</v>
      </c>
      <c r="Z445" s="18" t="s">
        <v>46</v>
      </c>
      <c r="AA445" s="17"/>
      <c r="AB445" s="25" t="s">
        <v>2172</v>
      </c>
    </row>
    <row r="446" s="25" customFormat="true" ht="18.75" hidden="false" customHeight="true" outlineLevel="0" collapsed="false">
      <c r="A446" s="17" t="s">
        <v>2713</v>
      </c>
      <c r="B446" s="18" t="n">
        <v>442</v>
      </c>
      <c r="C446" s="19" t="s">
        <v>2714</v>
      </c>
      <c r="D446" s="20" t="n">
        <v>179324000</v>
      </c>
      <c r="E446" s="21" t="s">
        <v>2149</v>
      </c>
      <c r="F446" s="22" t="s">
        <v>429</v>
      </c>
      <c r="G446" s="19" t="s">
        <v>36</v>
      </c>
      <c r="H446" s="19" t="s">
        <v>2715</v>
      </c>
      <c r="I446" s="19" t="s">
        <v>38</v>
      </c>
      <c r="J446" s="23" t="n">
        <v>5</v>
      </c>
      <c r="K446" s="23" t="n">
        <v>2</v>
      </c>
      <c r="L446" s="23"/>
      <c r="M446" s="18" t="n">
        <v>0</v>
      </c>
      <c r="N446" s="24" t="n">
        <v>7</v>
      </c>
      <c r="O446" s="18" t="s">
        <v>2172</v>
      </c>
      <c r="P446" s="24" t="n">
        <v>5</v>
      </c>
      <c r="Q446" s="18" t="s">
        <v>40</v>
      </c>
      <c r="R446" s="18" t="s">
        <v>41</v>
      </c>
      <c r="S446" s="18" t="s">
        <v>2173</v>
      </c>
      <c r="T446" s="18"/>
      <c r="U446" s="18" t="s">
        <v>53</v>
      </c>
      <c r="V446" s="18" t="s">
        <v>44</v>
      </c>
      <c r="W446" s="18" t="n">
        <v>2011</v>
      </c>
      <c r="X446" s="18" t="s">
        <v>2716</v>
      </c>
      <c r="Y446" s="18" t="s">
        <v>2717</v>
      </c>
      <c r="Z446" s="18" t="s">
        <v>46</v>
      </c>
      <c r="AA446" s="17"/>
      <c r="AB446" s="25" t="s">
        <v>2172</v>
      </c>
    </row>
    <row r="447" s="25" customFormat="true" ht="18.75" hidden="false" customHeight="true" outlineLevel="0" collapsed="false">
      <c r="A447" s="17" t="s">
        <v>2718</v>
      </c>
      <c r="B447" s="18" t="n">
        <v>443</v>
      </c>
      <c r="C447" s="19" t="s">
        <v>2719</v>
      </c>
      <c r="D447" s="20" t="n">
        <v>179323941</v>
      </c>
      <c r="E447" s="21" t="s">
        <v>2720</v>
      </c>
      <c r="F447" s="22" t="s">
        <v>1955</v>
      </c>
      <c r="G447" s="19" t="s">
        <v>36</v>
      </c>
      <c r="H447" s="19" t="s">
        <v>2721</v>
      </c>
      <c r="I447" s="19" t="s">
        <v>80</v>
      </c>
      <c r="J447" s="23" t="n">
        <v>4</v>
      </c>
      <c r="K447" s="23" t="n">
        <v>6.5</v>
      </c>
      <c r="L447" s="23"/>
      <c r="M447" s="18" t="n">
        <v>0</v>
      </c>
      <c r="N447" s="24" t="n">
        <v>10.5</v>
      </c>
      <c r="O447" s="18" t="s">
        <v>2172</v>
      </c>
      <c r="P447" s="24" t="n">
        <v>5</v>
      </c>
      <c r="Q447" s="18" t="s">
        <v>40</v>
      </c>
      <c r="R447" s="18" t="s">
        <v>41</v>
      </c>
      <c r="S447" s="18" t="s">
        <v>2173</v>
      </c>
      <c r="T447" s="18"/>
      <c r="U447" s="18" t="s">
        <v>43</v>
      </c>
      <c r="V447" s="18" t="n">
        <v>0</v>
      </c>
      <c r="W447" s="18" t="n">
        <v>2011</v>
      </c>
      <c r="X447" s="18" t="n">
        <v>0</v>
      </c>
      <c r="Y447" s="18" t="n">
        <v>905497949</v>
      </c>
      <c r="Z447" s="18" t="s">
        <v>46</v>
      </c>
      <c r="AA447" s="17"/>
      <c r="AB447" s="25" t="s">
        <v>2172</v>
      </c>
    </row>
    <row r="448" s="25" customFormat="true" ht="18.75" hidden="false" customHeight="true" outlineLevel="0" collapsed="false">
      <c r="A448" s="17" t="s">
        <v>2722</v>
      </c>
      <c r="B448" s="18" t="n">
        <v>444</v>
      </c>
      <c r="C448" s="19" t="s">
        <v>2723</v>
      </c>
      <c r="D448" s="20" t="n">
        <v>179323877</v>
      </c>
      <c r="E448" s="21" t="s">
        <v>1938</v>
      </c>
      <c r="F448" s="22" t="s">
        <v>450</v>
      </c>
      <c r="G448" s="19" t="s">
        <v>36</v>
      </c>
      <c r="H448" s="19" t="s">
        <v>2724</v>
      </c>
      <c r="I448" s="19" t="s">
        <v>73</v>
      </c>
      <c r="J448" s="23" t="n">
        <v>2.5</v>
      </c>
      <c r="K448" s="23" t="n">
        <v>7</v>
      </c>
      <c r="L448" s="23"/>
      <c r="M448" s="18" t="n">
        <v>0</v>
      </c>
      <c r="N448" s="24" t="n">
        <v>9.5</v>
      </c>
      <c r="O448" s="18" t="s">
        <v>2172</v>
      </c>
      <c r="P448" s="24" t="n">
        <v>5</v>
      </c>
      <c r="Q448" s="18" t="s">
        <v>40</v>
      </c>
      <c r="R448" s="18" t="s">
        <v>41</v>
      </c>
      <c r="S448" s="18" t="s">
        <v>2173</v>
      </c>
      <c r="T448" s="18"/>
      <c r="U448" s="18" t="s">
        <v>142</v>
      </c>
      <c r="V448" s="18" t="s">
        <v>44</v>
      </c>
      <c r="W448" s="18" t="n">
        <v>2011</v>
      </c>
      <c r="X448" s="18" t="s">
        <v>2725</v>
      </c>
      <c r="Y448" s="18" t="s">
        <v>2726</v>
      </c>
      <c r="Z448" s="18" t="s">
        <v>46</v>
      </c>
      <c r="AA448" s="17"/>
      <c r="AB448" s="25" t="s">
        <v>2172</v>
      </c>
    </row>
    <row r="449" s="25" customFormat="true" ht="18.75" hidden="false" customHeight="true" outlineLevel="0" collapsed="false">
      <c r="A449" s="17" t="s">
        <v>2727</v>
      </c>
      <c r="B449" s="18" t="n">
        <v>445</v>
      </c>
      <c r="C449" s="19" t="s">
        <v>2728</v>
      </c>
      <c r="D449" s="20" t="n">
        <v>179323916</v>
      </c>
      <c r="E449" s="21" t="s">
        <v>215</v>
      </c>
      <c r="F449" s="22" t="s">
        <v>450</v>
      </c>
      <c r="G449" s="19" t="s">
        <v>36</v>
      </c>
      <c r="H449" s="19" t="s">
        <v>2729</v>
      </c>
      <c r="I449" s="19" t="s">
        <v>38</v>
      </c>
      <c r="J449" s="23" t="n">
        <v>4.5</v>
      </c>
      <c r="K449" s="23" t="n">
        <v>3.5</v>
      </c>
      <c r="L449" s="23"/>
      <c r="M449" s="18" t="n">
        <v>0</v>
      </c>
      <c r="N449" s="24" t="n">
        <v>8</v>
      </c>
      <c r="O449" s="18" t="s">
        <v>2172</v>
      </c>
      <c r="P449" s="24" t="n">
        <v>5</v>
      </c>
      <c r="Q449" s="18" t="s">
        <v>40</v>
      </c>
      <c r="R449" s="18" t="s">
        <v>41</v>
      </c>
      <c r="S449" s="18" t="s">
        <v>2173</v>
      </c>
      <c r="T449" s="18"/>
      <c r="U449" s="18" t="s">
        <v>2447</v>
      </c>
      <c r="V449" s="18" t="s">
        <v>99</v>
      </c>
      <c r="W449" s="18" t="n">
        <v>2011</v>
      </c>
      <c r="X449" s="18" t="s">
        <v>2730</v>
      </c>
      <c r="Y449" s="18" t="s">
        <v>2731</v>
      </c>
      <c r="Z449" s="18" t="s">
        <v>46</v>
      </c>
      <c r="AA449" s="17"/>
      <c r="AB449" s="25" t="s">
        <v>2172</v>
      </c>
    </row>
    <row r="450" s="25" customFormat="true" ht="18.75" hidden="false" customHeight="true" outlineLevel="0" collapsed="false">
      <c r="A450" s="17" t="s">
        <v>2732</v>
      </c>
      <c r="B450" s="18" t="n">
        <v>446</v>
      </c>
      <c r="C450" s="19" t="s">
        <v>2733</v>
      </c>
      <c r="D450" s="20" t="n">
        <v>179323978</v>
      </c>
      <c r="E450" s="21" t="s">
        <v>1135</v>
      </c>
      <c r="F450" s="22" t="s">
        <v>450</v>
      </c>
      <c r="G450" s="19" t="s">
        <v>50</v>
      </c>
      <c r="H450" s="19" t="s">
        <v>2703</v>
      </c>
      <c r="I450" s="19" t="s">
        <v>38</v>
      </c>
      <c r="J450" s="23" t="n">
        <v>3.5</v>
      </c>
      <c r="K450" s="23" t="n">
        <v>3.5</v>
      </c>
      <c r="L450" s="23"/>
      <c r="M450" s="18" t="n">
        <v>0</v>
      </c>
      <c r="N450" s="24" t="n">
        <v>7</v>
      </c>
      <c r="O450" s="18" t="s">
        <v>2172</v>
      </c>
      <c r="P450" s="24" t="n">
        <v>5</v>
      </c>
      <c r="Q450" s="18" t="s">
        <v>40</v>
      </c>
      <c r="R450" s="18" t="s">
        <v>41</v>
      </c>
      <c r="S450" s="18" t="s">
        <v>2173</v>
      </c>
      <c r="T450" s="18"/>
      <c r="U450" s="18" t="s">
        <v>43</v>
      </c>
      <c r="V450" s="18" t="n">
        <v>0</v>
      </c>
      <c r="W450" s="18" t="n">
        <v>0</v>
      </c>
      <c r="X450" s="18" t="s">
        <v>2734</v>
      </c>
      <c r="Y450" s="18" t="s">
        <v>2735</v>
      </c>
      <c r="Z450" s="18" t="s">
        <v>46</v>
      </c>
      <c r="AA450" s="17"/>
      <c r="AB450" s="25" t="s">
        <v>2172</v>
      </c>
    </row>
    <row r="451" s="25" customFormat="true" ht="18.75" hidden="false" customHeight="true" outlineLevel="0" collapsed="false">
      <c r="A451" s="17" t="s">
        <v>2736</v>
      </c>
      <c r="B451" s="18" t="n">
        <v>447</v>
      </c>
      <c r="C451" s="19" t="s">
        <v>2737</v>
      </c>
      <c r="D451" s="20" t="n">
        <v>179323954</v>
      </c>
      <c r="E451" s="21" t="s">
        <v>2738</v>
      </c>
      <c r="F451" s="22" t="s">
        <v>2739</v>
      </c>
      <c r="G451" s="19" t="s">
        <v>50</v>
      </c>
      <c r="H451" s="19" t="s">
        <v>2740</v>
      </c>
      <c r="I451" s="19" t="s">
        <v>38</v>
      </c>
      <c r="J451" s="23" t="n">
        <v>3.5</v>
      </c>
      <c r="K451" s="23" t="n">
        <v>3</v>
      </c>
      <c r="L451" s="23"/>
      <c r="M451" s="18" t="n">
        <v>0</v>
      </c>
      <c r="N451" s="24" t="n">
        <v>6.5</v>
      </c>
      <c r="O451" s="18" t="s">
        <v>2172</v>
      </c>
      <c r="P451" s="24" t="n">
        <v>5</v>
      </c>
      <c r="Q451" s="18" t="s">
        <v>40</v>
      </c>
      <c r="R451" s="18" t="s">
        <v>41</v>
      </c>
      <c r="S451" s="18" t="s">
        <v>2173</v>
      </c>
      <c r="T451" s="18"/>
      <c r="U451" s="18" t="s">
        <v>98</v>
      </c>
      <c r="V451" s="18" t="s">
        <v>99</v>
      </c>
      <c r="W451" s="18" t="n">
        <v>2011</v>
      </c>
      <c r="X451" s="18" t="s">
        <v>2741</v>
      </c>
      <c r="Y451" s="18" t="n">
        <v>905743357</v>
      </c>
      <c r="Z451" s="18" t="s">
        <v>46</v>
      </c>
      <c r="AA451" s="17"/>
      <c r="AB451" s="25" t="s">
        <v>2172</v>
      </c>
    </row>
    <row r="452" s="25" customFormat="true" ht="18.75" hidden="false" customHeight="true" outlineLevel="0" collapsed="false">
      <c r="A452" s="17" t="s">
        <v>2742</v>
      </c>
      <c r="B452" s="18" t="n">
        <v>448</v>
      </c>
      <c r="C452" s="19" t="s">
        <v>2743</v>
      </c>
      <c r="D452" s="20" t="n">
        <v>179323932</v>
      </c>
      <c r="E452" s="21" t="s">
        <v>617</v>
      </c>
      <c r="F452" s="22" t="s">
        <v>457</v>
      </c>
      <c r="G452" s="19" t="s">
        <v>50</v>
      </c>
      <c r="H452" s="19" t="s">
        <v>2744</v>
      </c>
      <c r="I452" s="19" t="s">
        <v>38</v>
      </c>
      <c r="J452" s="23" t="n">
        <v>1.5</v>
      </c>
      <c r="K452" s="23" t="n">
        <v>7</v>
      </c>
      <c r="L452" s="23"/>
      <c r="M452" s="18" t="n">
        <v>0</v>
      </c>
      <c r="N452" s="24" t="n">
        <v>8.5</v>
      </c>
      <c r="O452" s="18" t="s">
        <v>2172</v>
      </c>
      <c r="P452" s="24" t="n">
        <v>5</v>
      </c>
      <c r="Q452" s="18" t="s">
        <v>40</v>
      </c>
      <c r="R452" s="18" t="s">
        <v>41</v>
      </c>
      <c r="S452" s="18" t="s">
        <v>2173</v>
      </c>
      <c r="T452" s="18"/>
      <c r="U452" s="18" t="s">
        <v>423</v>
      </c>
      <c r="V452" s="18" t="s">
        <v>44</v>
      </c>
      <c r="W452" s="18" t="n">
        <v>2011</v>
      </c>
      <c r="X452" s="18" t="s">
        <v>2745</v>
      </c>
      <c r="Y452" s="18" t="n">
        <v>905222453</v>
      </c>
      <c r="Z452" s="18" t="s">
        <v>46</v>
      </c>
      <c r="AA452" s="17"/>
      <c r="AB452" s="25" t="s">
        <v>2172</v>
      </c>
    </row>
    <row r="453" s="25" customFormat="true" ht="18.75" hidden="false" customHeight="true" outlineLevel="0" collapsed="false">
      <c r="A453" s="17" t="s">
        <v>2746</v>
      </c>
      <c r="B453" s="18" t="n">
        <v>449</v>
      </c>
      <c r="C453" s="19" t="s">
        <v>2747</v>
      </c>
      <c r="D453" s="20" t="n">
        <v>179323905</v>
      </c>
      <c r="E453" s="21" t="s">
        <v>1405</v>
      </c>
      <c r="F453" s="22" t="s">
        <v>2748</v>
      </c>
      <c r="G453" s="19" t="s">
        <v>36</v>
      </c>
      <c r="H453" s="19" t="s">
        <v>2749</v>
      </c>
      <c r="I453" s="19" t="s">
        <v>38</v>
      </c>
      <c r="J453" s="23" t="n">
        <v>5.5</v>
      </c>
      <c r="K453" s="23" t="n">
        <v>3.5</v>
      </c>
      <c r="L453" s="23"/>
      <c r="M453" s="18" t="n">
        <v>0</v>
      </c>
      <c r="N453" s="24" t="n">
        <v>9</v>
      </c>
      <c r="O453" s="18" t="s">
        <v>2172</v>
      </c>
      <c r="P453" s="24" t="n">
        <v>5</v>
      </c>
      <c r="Q453" s="18" t="s">
        <v>40</v>
      </c>
      <c r="R453" s="18" t="s">
        <v>41</v>
      </c>
      <c r="S453" s="18" t="s">
        <v>2173</v>
      </c>
      <c r="T453" s="18"/>
      <c r="U453" s="18" t="s">
        <v>43</v>
      </c>
      <c r="V453" s="18" t="s">
        <v>44</v>
      </c>
      <c r="W453" s="18" t="n">
        <v>2010</v>
      </c>
      <c r="X453" s="18" t="s">
        <v>2750</v>
      </c>
      <c r="Y453" s="18" t="s">
        <v>2751</v>
      </c>
      <c r="Z453" s="18" t="s">
        <v>46</v>
      </c>
      <c r="AA453" s="17"/>
      <c r="AB453" s="25" t="s">
        <v>2172</v>
      </c>
    </row>
    <row r="454" s="25" customFormat="true" ht="18.75" hidden="false" customHeight="true" outlineLevel="0" collapsed="false">
      <c r="A454" s="17" t="s">
        <v>2752</v>
      </c>
      <c r="B454" s="18" t="n">
        <v>450</v>
      </c>
      <c r="C454" s="19" t="s">
        <v>2753</v>
      </c>
      <c r="D454" s="20" t="n">
        <v>179323861</v>
      </c>
      <c r="E454" s="21" t="s">
        <v>1625</v>
      </c>
      <c r="F454" s="22" t="s">
        <v>1701</v>
      </c>
      <c r="G454" s="19" t="s">
        <v>36</v>
      </c>
      <c r="H454" s="19" t="s">
        <v>2754</v>
      </c>
      <c r="I454" s="19" t="s">
        <v>543</v>
      </c>
      <c r="J454" s="23" t="n">
        <v>7</v>
      </c>
      <c r="K454" s="23" t="n">
        <v>7</v>
      </c>
      <c r="L454" s="23"/>
      <c r="M454" s="18" t="n">
        <v>0</v>
      </c>
      <c r="N454" s="24" t="n">
        <v>14</v>
      </c>
      <c r="O454" s="18" t="s">
        <v>2172</v>
      </c>
      <c r="P454" s="24" t="n">
        <v>5</v>
      </c>
      <c r="Q454" s="18" t="s">
        <v>40</v>
      </c>
      <c r="R454" s="18" t="s">
        <v>41</v>
      </c>
      <c r="S454" s="18" t="s">
        <v>2173</v>
      </c>
      <c r="T454" s="18"/>
      <c r="U454" s="18" t="s">
        <v>53</v>
      </c>
      <c r="V454" s="18" t="s">
        <v>44</v>
      </c>
      <c r="W454" s="18" t="n">
        <v>2011</v>
      </c>
      <c r="X454" s="18" t="s">
        <v>2755</v>
      </c>
      <c r="Y454" s="18" t="s">
        <v>2756</v>
      </c>
      <c r="Z454" s="18" t="s">
        <v>46</v>
      </c>
      <c r="AA454" s="17"/>
      <c r="AB454" s="25" t="s">
        <v>2172</v>
      </c>
    </row>
    <row r="455" s="25" customFormat="true" ht="18.75" hidden="false" customHeight="true" outlineLevel="0" collapsed="false">
      <c r="A455" s="17" t="s">
        <v>2757</v>
      </c>
      <c r="B455" s="18" t="n">
        <v>451</v>
      </c>
      <c r="C455" s="19" t="s">
        <v>2758</v>
      </c>
      <c r="D455" s="20" t="n">
        <v>179323904</v>
      </c>
      <c r="E455" s="21" t="s">
        <v>155</v>
      </c>
      <c r="F455" s="22" t="s">
        <v>1701</v>
      </c>
      <c r="G455" s="19" t="s">
        <v>36</v>
      </c>
      <c r="H455" s="19" t="s">
        <v>2759</v>
      </c>
      <c r="I455" s="19" t="s">
        <v>52</v>
      </c>
      <c r="J455" s="23" t="n">
        <v>4.5</v>
      </c>
      <c r="K455" s="23" t="n">
        <v>6</v>
      </c>
      <c r="L455" s="23"/>
      <c r="M455" s="18" t="n">
        <v>0</v>
      </c>
      <c r="N455" s="24" t="n">
        <v>10.5</v>
      </c>
      <c r="O455" s="18" t="s">
        <v>2172</v>
      </c>
      <c r="P455" s="24" t="n">
        <v>5</v>
      </c>
      <c r="Q455" s="18" t="s">
        <v>40</v>
      </c>
      <c r="R455" s="18" t="s">
        <v>41</v>
      </c>
      <c r="S455" s="18" t="s">
        <v>2173</v>
      </c>
      <c r="T455" s="18"/>
      <c r="U455" s="18" t="s">
        <v>173</v>
      </c>
      <c r="V455" s="18" t="s">
        <v>2760</v>
      </c>
      <c r="W455" s="18" t="n">
        <v>2011</v>
      </c>
      <c r="X455" s="18" t="s">
        <v>2761</v>
      </c>
      <c r="Y455" s="18" t="s">
        <v>2762</v>
      </c>
      <c r="Z455" s="18" t="s">
        <v>46</v>
      </c>
      <c r="AA455" s="17"/>
      <c r="AB455" s="25" t="s">
        <v>2172</v>
      </c>
    </row>
    <row r="456" s="25" customFormat="true" ht="18.75" hidden="false" customHeight="true" outlineLevel="0" collapsed="false">
      <c r="A456" s="17" t="s">
        <v>2763</v>
      </c>
      <c r="B456" s="18" t="n">
        <v>452</v>
      </c>
      <c r="C456" s="19" t="s">
        <v>2764</v>
      </c>
      <c r="D456" s="20" t="n">
        <v>179323951</v>
      </c>
      <c r="E456" s="21" t="s">
        <v>1787</v>
      </c>
      <c r="F456" s="22" t="s">
        <v>1701</v>
      </c>
      <c r="G456" s="19" t="s">
        <v>36</v>
      </c>
      <c r="H456" s="19" t="s">
        <v>2765</v>
      </c>
      <c r="I456" s="19" t="s">
        <v>80</v>
      </c>
      <c r="J456" s="23" t="n">
        <v>5.5</v>
      </c>
      <c r="K456" s="23" t="n">
        <v>5.5</v>
      </c>
      <c r="L456" s="23"/>
      <c r="M456" s="18" t="n">
        <v>0</v>
      </c>
      <c r="N456" s="24" t="n">
        <v>11</v>
      </c>
      <c r="O456" s="18" t="s">
        <v>2172</v>
      </c>
      <c r="P456" s="24" t="n">
        <v>5</v>
      </c>
      <c r="Q456" s="18" t="s">
        <v>40</v>
      </c>
      <c r="R456" s="18" t="s">
        <v>41</v>
      </c>
      <c r="S456" s="18" t="s">
        <v>2173</v>
      </c>
      <c r="T456" s="18"/>
      <c r="U456" s="18" t="s">
        <v>53</v>
      </c>
      <c r="V456" s="18" t="s">
        <v>82</v>
      </c>
      <c r="W456" s="18" t="n">
        <v>2011</v>
      </c>
      <c r="X456" s="18" t="s">
        <v>2766</v>
      </c>
      <c r="Y456" s="18" t="n">
        <v>973300997</v>
      </c>
      <c r="Z456" s="18" t="s">
        <v>46</v>
      </c>
      <c r="AA456" s="17"/>
      <c r="AB456" s="25" t="s">
        <v>2172</v>
      </c>
    </row>
    <row r="457" s="25" customFormat="true" ht="18.75" hidden="false" customHeight="true" outlineLevel="0" collapsed="false">
      <c r="A457" s="17" t="s">
        <v>2767</v>
      </c>
      <c r="B457" s="18" t="n">
        <v>453</v>
      </c>
      <c r="C457" s="19" t="s">
        <v>2768</v>
      </c>
      <c r="D457" s="20" t="n">
        <v>179323985</v>
      </c>
      <c r="E457" s="21" t="s">
        <v>2769</v>
      </c>
      <c r="F457" s="22" t="s">
        <v>1701</v>
      </c>
      <c r="G457" s="19" t="s">
        <v>36</v>
      </c>
      <c r="H457" s="19" t="s">
        <v>2770</v>
      </c>
      <c r="I457" s="19" t="s">
        <v>38</v>
      </c>
      <c r="J457" s="23" t="n">
        <v>3.5</v>
      </c>
      <c r="K457" s="23" t="n">
        <v>1.5</v>
      </c>
      <c r="L457" s="23"/>
      <c r="M457" s="18" t="n">
        <v>0</v>
      </c>
      <c r="N457" s="24" t="n">
        <v>5</v>
      </c>
      <c r="O457" s="18" t="s">
        <v>2172</v>
      </c>
      <c r="P457" s="24" t="n">
        <v>5</v>
      </c>
      <c r="Q457" s="18" t="s">
        <v>40</v>
      </c>
      <c r="R457" s="18" t="s">
        <v>41</v>
      </c>
      <c r="S457" s="18" t="s">
        <v>2173</v>
      </c>
      <c r="T457" s="18"/>
      <c r="U457" s="18" t="s">
        <v>81</v>
      </c>
      <c r="V457" s="18" t="s">
        <v>82</v>
      </c>
      <c r="W457" s="18" t="n">
        <v>2010</v>
      </c>
      <c r="X457" s="18" t="s">
        <v>2771</v>
      </c>
      <c r="Y457" s="18" t="s">
        <v>2772</v>
      </c>
      <c r="Z457" s="18" t="s">
        <v>46</v>
      </c>
      <c r="AA457" s="17"/>
      <c r="AB457" s="25" t="s">
        <v>2172</v>
      </c>
    </row>
    <row r="458" s="25" customFormat="true" ht="18.75" hidden="false" customHeight="true" outlineLevel="0" collapsed="false">
      <c r="A458" s="17" t="s">
        <v>2773</v>
      </c>
      <c r="B458" s="18" t="n">
        <v>454</v>
      </c>
      <c r="C458" s="19" t="s">
        <v>2774</v>
      </c>
      <c r="D458" s="20" t="n">
        <v>179323989</v>
      </c>
      <c r="E458" s="21" t="s">
        <v>87</v>
      </c>
      <c r="F458" s="22" t="s">
        <v>1701</v>
      </c>
      <c r="G458" s="19" t="s">
        <v>36</v>
      </c>
      <c r="H458" s="19" t="s">
        <v>2775</v>
      </c>
      <c r="I458" s="19" t="s">
        <v>1056</v>
      </c>
      <c r="J458" s="23" t="n">
        <v>4</v>
      </c>
      <c r="K458" s="23" t="n">
        <v>4</v>
      </c>
      <c r="L458" s="23"/>
      <c r="M458" s="18" t="n">
        <v>0</v>
      </c>
      <c r="N458" s="24" t="n">
        <v>8</v>
      </c>
      <c r="O458" s="18" t="s">
        <v>2172</v>
      </c>
      <c r="P458" s="24" t="n">
        <v>5</v>
      </c>
      <c r="Q458" s="18" t="s">
        <v>40</v>
      </c>
      <c r="R458" s="18" t="s">
        <v>41</v>
      </c>
      <c r="S458" s="18" t="s">
        <v>2173</v>
      </c>
      <c r="T458" s="18"/>
      <c r="U458" s="18" t="s">
        <v>397</v>
      </c>
      <c r="V458" s="18" t="s">
        <v>99</v>
      </c>
      <c r="W458" s="18" t="n">
        <v>2010</v>
      </c>
      <c r="X458" s="18" t="s">
        <v>2776</v>
      </c>
      <c r="Y458" s="18" t="n">
        <v>974253426</v>
      </c>
      <c r="Z458" s="18" t="s">
        <v>46</v>
      </c>
      <c r="AA458" s="17"/>
      <c r="AB458" s="25" t="s">
        <v>2172</v>
      </c>
    </row>
    <row r="459" s="25" customFormat="true" ht="18.75" hidden="false" customHeight="true" outlineLevel="0" collapsed="false">
      <c r="A459" s="17" t="s">
        <v>2777</v>
      </c>
      <c r="B459" s="18" t="n">
        <v>455</v>
      </c>
      <c r="C459" s="19" t="s">
        <v>2778</v>
      </c>
      <c r="D459" s="20" t="n">
        <v>179323878</v>
      </c>
      <c r="E459" s="21" t="s">
        <v>2779</v>
      </c>
      <c r="F459" s="22" t="s">
        <v>1708</v>
      </c>
      <c r="G459" s="19" t="s">
        <v>36</v>
      </c>
      <c r="H459" s="19" t="s">
        <v>612</v>
      </c>
      <c r="I459" s="19" t="s">
        <v>80</v>
      </c>
      <c r="J459" s="23" t="n">
        <v>2.5</v>
      </c>
      <c r="K459" s="23" t="n">
        <v>6</v>
      </c>
      <c r="L459" s="23"/>
      <c r="M459" s="18" t="n">
        <v>0</v>
      </c>
      <c r="N459" s="24" t="n">
        <v>8.5</v>
      </c>
      <c r="O459" s="18" t="s">
        <v>2172</v>
      </c>
      <c r="P459" s="24" t="n">
        <v>5</v>
      </c>
      <c r="Q459" s="18" t="s">
        <v>40</v>
      </c>
      <c r="R459" s="18" t="s">
        <v>41</v>
      </c>
      <c r="S459" s="18" t="s">
        <v>2173</v>
      </c>
      <c r="T459" s="18"/>
      <c r="U459" s="18" t="s">
        <v>2626</v>
      </c>
      <c r="V459" s="18" t="s">
        <v>44</v>
      </c>
      <c r="W459" s="18" t="n">
        <v>2011</v>
      </c>
      <c r="X459" s="18" t="s">
        <v>2780</v>
      </c>
      <c r="Y459" s="18" t="s">
        <v>2781</v>
      </c>
      <c r="Z459" s="18" t="s">
        <v>46</v>
      </c>
      <c r="AA459" s="17"/>
      <c r="AB459" s="25" t="s">
        <v>2172</v>
      </c>
    </row>
    <row r="460" s="25" customFormat="true" ht="18.75" hidden="false" customHeight="true" outlineLevel="0" collapsed="false">
      <c r="A460" s="17" t="s">
        <v>2782</v>
      </c>
      <c r="B460" s="18" t="n">
        <v>456</v>
      </c>
      <c r="C460" s="19" t="s">
        <v>2783</v>
      </c>
      <c r="D460" s="20" t="n">
        <v>179323994</v>
      </c>
      <c r="E460" s="21" t="s">
        <v>1734</v>
      </c>
      <c r="F460" s="22" t="s">
        <v>1708</v>
      </c>
      <c r="G460" s="19" t="s">
        <v>36</v>
      </c>
      <c r="H460" s="19" t="s">
        <v>2784</v>
      </c>
      <c r="I460" s="19" t="s">
        <v>919</v>
      </c>
      <c r="J460" s="23" t="n">
        <v>7.5</v>
      </c>
      <c r="K460" s="23" t="n">
        <v>3</v>
      </c>
      <c r="L460" s="23"/>
      <c r="M460" s="18" t="n">
        <v>0</v>
      </c>
      <c r="N460" s="24" t="n">
        <v>10.5</v>
      </c>
      <c r="O460" s="18" t="s">
        <v>2172</v>
      </c>
      <c r="P460" s="24" t="n">
        <v>5</v>
      </c>
      <c r="Q460" s="18" t="s">
        <v>40</v>
      </c>
      <c r="R460" s="18" t="s">
        <v>41</v>
      </c>
      <c r="S460" s="18" t="s">
        <v>2173</v>
      </c>
      <c r="T460" s="18"/>
      <c r="U460" s="18" t="s">
        <v>2069</v>
      </c>
      <c r="V460" s="18" t="s">
        <v>44</v>
      </c>
      <c r="W460" s="18" t="n">
        <v>2010</v>
      </c>
      <c r="X460" s="18" t="s">
        <v>2785</v>
      </c>
      <c r="Y460" s="18" t="n">
        <v>935535212</v>
      </c>
      <c r="Z460" s="18" t="s">
        <v>46</v>
      </c>
      <c r="AA460" s="17"/>
      <c r="AB460" s="25" t="s">
        <v>2172</v>
      </c>
    </row>
    <row r="461" s="25" customFormat="true" ht="18.75" hidden="false" customHeight="true" outlineLevel="0" collapsed="false">
      <c r="A461" s="17" t="s">
        <v>2786</v>
      </c>
      <c r="B461" s="18" t="n">
        <v>457</v>
      </c>
      <c r="C461" s="19" t="s">
        <v>2787</v>
      </c>
      <c r="D461" s="20" t="n">
        <v>179323960</v>
      </c>
      <c r="E461" s="21" t="s">
        <v>1734</v>
      </c>
      <c r="F461" s="22" t="s">
        <v>474</v>
      </c>
      <c r="G461" s="19" t="s">
        <v>36</v>
      </c>
      <c r="H461" s="19" t="s">
        <v>2788</v>
      </c>
      <c r="I461" s="19" t="s">
        <v>52</v>
      </c>
      <c r="J461" s="23" t="n">
        <v>4</v>
      </c>
      <c r="K461" s="23" t="n">
        <v>6.5</v>
      </c>
      <c r="L461" s="23"/>
      <c r="M461" s="18" t="n">
        <v>0</v>
      </c>
      <c r="N461" s="24" t="n">
        <v>10.5</v>
      </c>
      <c r="O461" s="18" t="s">
        <v>2172</v>
      </c>
      <c r="P461" s="24" t="n">
        <v>5</v>
      </c>
      <c r="Q461" s="18" t="s">
        <v>40</v>
      </c>
      <c r="R461" s="18" t="s">
        <v>41</v>
      </c>
      <c r="S461" s="18" t="s">
        <v>2173</v>
      </c>
      <c r="T461" s="18"/>
      <c r="U461" s="18" t="s">
        <v>43</v>
      </c>
      <c r="V461" s="18" t="n">
        <v>0</v>
      </c>
      <c r="W461" s="18" t="n">
        <v>2011</v>
      </c>
      <c r="X461" s="18" t="s">
        <v>2789</v>
      </c>
      <c r="Y461" s="18" t="s">
        <v>2790</v>
      </c>
      <c r="Z461" s="18" t="s">
        <v>46</v>
      </c>
      <c r="AA461" s="17"/>
      <c r="AB461" s="25" t="s">
        <v>2172</v>
      </c>
    </row>
    <row r="462" s="25" customFormat="true" ht="18.75" hidden="false" customHeight="true" outlineLevel="0" collapsed="false">
      <c r="A462" s="17" t="s">
        <v>2791</v>
      </c>
      <c r="B462" s="18" t="n">
        <v>458</v>
      </c>
      <c r="C462" s="19" t="s">
        <v>2792</v>
      </c>
      <c r="D462" s="20" t="n">
        <v>179323890</v>
      </c>
      <c r="E462" s="21" t="s">
        <v>2793</v>
      </c>
      <c r="F462" s="22" t="s">
        <v>504</v>
      </c>
      <c r="G462" s="19" t="s">
        <v>50</v>
      </c>
      <c r="H462" s="19" t="s">
        <v>1768</v>
      </c>
      <c r="I462" s="19" t="s">
        <v>309</v>
      </c>
      <c r="J462" s="23" t="n">
        <v>4.5</v>
      </c>
      <c r="K462" s="23" t="n">
        <v>4</v>
      </c>
      <c r="L462" s="23"/>
      <c r="M462" s="18" t="n">
        <v>0</v>
      </c>
      <c r="N462" s="24" t="n">
        <v>8.5</v>
      </c>
      <c r="O462" s="18" t="s">
        <v>2172</v>
      </c>
      <c r="P462" s="24" t="n">
        <v>5</v>
      </c>
      <c r="Q462" s="18" t="s">
        <v>40</v>
      </c>
      <c r="R462" s="18" t="s">
        <v>41</v>
      </c>
      <c r="S462" s="18" t="s">
        <v>2173</v>
      </c>
      <c r="T462" s="18"/>
      <c r="U462" s="18" t="s">
        <v>1319</v>
      </c>
      <c r="V462" s="18" t="s">
        <v>99</v>
      </c>
      <c r="W462" s="18" t="n">
        <v>2011</v>
      </c>
      <c r="X462" s="18" t="s">
        <v>2794</v>
      </c>
      <c r="Y462" s="18" t="s">
        <v>2795</v>
      </c>
      <c r="Z462" s="18" t="s">
        <v>46</v>
      </c>
      <c r="AA462" s="17"/>
      <c r="AB462" s="25" t="s">
        <v>2172</v>
      </c>
    </row>
    <row r="463" s="25" customFormat="true" ht="18.75" hidden="false" customHeight="true" outlineLevel="0" collapsed="false">
      <c r="A463" s="17" t="s">
        <v>2796</v>
      </c>
      <c r="B463" s="18" t="n">
        <v>459</v>
      </c>
      <c r="C463" s="19" t="s">
        <v>2797</v>
      </c>
      <c r="D463" s="20" t="n">
        <v>179323997</v>
      </c>
      <c r="E463" s="21" t="s">
        <v>2798</v>
      </c>
      <c r="F463" s="22" t="s">
        <v>980</v>
      </c>
      <c r="G463" s="19" t="s">
        <v>50</v>
      </c>
      <c r="H463" s="19" t="s">
        <v>2799</v>
      </c>
      <c r="I463" s="19" t="s">
        <v>52</v>
      </c>
      <c r="J463" s="23" t="n">
        <v>4</v>
      </c>
      <c r="K463" s="23" t="n">
        <v>8.5</v>
      </c>
      <c r="L463" s="23"/>
      <c r="M463" s="18" t="n">
        <v>0</v>
      </c>
      <c r="N463" s="24" t="n">
        <v>12.5</v>
      </c>
      <c r="O463" s="18" t="s">
        <v>2172</v>
      </c>
      <c r="P463" s="24" t="n">
        <v>5</v>
      </c>
      <c r="Q463" s="18" t="s">
        <v>40</v>
      </c>
      <c r="R463" s="18" t="s">
        <v>41</v>
      </c>
      <c r="S463" s="18" t="s">
        <v>2173</v>
      </c>
      <c r="T463" s="18"/>
      <c r="U463" s="18" t="s">
        <v>1431</v>
      </c>
      <c r="V463" s="18" t="s">
        <v>44</v>
      </c>
      <c r="W463" s="18" t="n">
        <v>2011</v>
      </c>
      <c r="X463" s="18" t="s">
        <v>2800</v>
      </c>
      <c r="Y463" s="18" t="s">
        <v>2801</v>
      </c>
      <c r="Z463" s="18" t="s">
        <v>46</v>
      </c>
      <c r="AA463" s="17"/>
      <c r="AB463" s="25" t="s">
        <v>2172</v>
      </c>
    </row>
    <row r="464" s="25" customFormat="true" ht="18.75" hidden="false" customHeight="true" outlineLevel="0" collapsed="false">
      <c r="A464" s="17" t="s">
        <v>2802</v>
      </c>
      <c r="B464" s="18" t="n">
        <v>460</v>
      </c>
      <c r="C464" s="19" t="s">
        <v>2803</v>
      </c>
      <c r="D464" s="20" t="n">
        <v>179323940</v>
      </c>
      <c r="E464" s="21" t="s">
        <v>2804</v>
      </c>
      <c r="F464" s="22" t="s">
        <v>2023</v>
      </c>
      <c r="G464" s="19" t="s">
        <v>36</v>
      </c>
      <c r="H464" s="19" t="s">
        <v>2805</v>
      </c>
      <c r="I464" s="19" t="s">
        <v>38</v>
      </c>
      <c r="J464" s="23" t="n">
        <v>4.5</v>
      </c>
      <c r="K464" s="23" t="n">
        <v>5</v>
      </c>
      <c r="L464" s="23"/>
      <c r="M464" s="18" t="n">
        <v>0</v>
      </c>
      <c r="N464" s="24" t="n">
        <v>9.5</v>
      </c>
      <c r="O464" s="18" t="s">
        <v>2172</v>
      </c>
      <c r="P464" s="24" t="n">
        <v>5</v>
      </c>
      <c r="Q464" s="18" t="s">
        <v>40</v>
      </c>
      <c r="R464" s="18" t="s">
        <v>41</v>
      </c>
      <c r="S464" s="18" t="s">
        <v>2173</v>
      </c>
      <c r="T464" s="18"/>
      <c r="U464" s="18" t="s">
        <v>423</v>
      </c>
      <c r="V464" s="18" t="s">
        <v>99</v>
      </c>
      <c r="W464" s="18" t="n">
        <v>2011</v>
      </c>
      <c r="X464" s="18" t="s">
        <v>2806</v>
      </c>
      <c r="Y464" s="18" t="n">
        <v>905844494</v>
      </c>
      <c r="Z464" s="18" t="s">
        <v>46</v>
      </c>
      <c r="AA464" s="17"/>
      <c r="AB464" s="25" t="s">
        <v>2172</v>
      </c>
    </row>
    <row r="465" s="25" customFormat="true" ht="18.75" hidden="false" customHeight="true" outlineLevel="0" collapsed="false">
      <c r="A465" s="17"/>
      <c r="B465" s="18" t="n">
        <v>461</v>
      </c>
      <c r="C465" s="19" t="s">
        <v>2807</v>
      </c>
      <c r="D465" s="20" t="n">
        <v>179323995</v>
      </c>
      <c r="E465" s="21" t="s">
        <v>2808</v>
      </c>
      <c r="F465" s="22" t="s">
        <v>96</v>
      </c>
      <c r="G465" s="19" t="s">
        <v>50</v>
      </c>
      <c r="H465" s="19" t="s">
        <v>2809</v>
      </c>
      <c r="I465" s="19" t="s">
        <v>80</v>
      </c>
      <c r="J465" s="23" t="n">
        <v>3</v>
      </c>
      <c r="K465" s="23" t="n">
        <v>5.5</v>
      </c>
      <c r="L465" s="23"/>
      <c r="M465" s="18" t="n">
        <v>0</v>
      </c>
      <c r="N465" s="24" t="n">
        <v>8.5</v>
      </c>
      <c r="O465" s="18" t="s">
        <v>2172</v>
      </c>
      <c r="P465" s="24" t="n">
        <v>5</v>
      </c>
      <c r="Q465" s="18" t="s">
        <v>40</v>
      </c>
      <c r="R465" s="18" t="s">
        <v>41</v>
      </c>
      <c r="S465" s="18" t="s">
        <v>2173</v>
      </c>
      <c r="T465" s="18"/>
      <c r="U465" s="18" t="s">
        <v>53</v>
      </c>
      <c r="V465" s="18" t="s">
        <v>44</v>
      </c>
      <c r="W465" s="18" t="n">
        <v>2011</v>
      </c>
      <c r="X465" s="18" t="s">
        <v>2810</v>
      </c>
      <c r="Y465" s="18" t="s">
        <v>2811</v>
      </c>
      <c r="Z465" s="18" t="s">
        <v>46</v>
      </c>
      <c r="AA465" s="17"/>
      <c r="AB465" s="25" t="s">
        <v>2172</v>
      </c>
    </row>
    <row r="466" s="25" customFormat="true" ht="18.75" hidden="false" customHeight="true" outlineLevel="0" collapsed="false">
      <c r="A466" s="17" t="s">
        <v>2812</v>
      </c>
      <c r="B466" s="18" t="n">
        <v>462</v>
      </c>
      <c r="C466" s="19" t="s">
        <v>2813</v>
      </c>
      <c r="D466" s="20" t="n">
        <v>179414772</v>
      </c>
      <c r="E466" s="21" t="s">
        <v>2261</v>
      </c>
      <c r="F466" s="22" t="s">
        <v>993</v>
      </c>
      <c r="G466" s="19" t="s">
        <v>36</v>
      </c>
      <c r="H466" s="19" t="s">
        <v>2814</v>
      </c>
      <c r="I466" s="19" t="s">
        <v>919</v>
      </c>
      <c r="J466" s="23" t="n">
        <v>7</v>
      </c>
      <c r="K466" s="23" t="n">
        <v>7.5</v>
      </c>
      <c r="L466" s="23"/>
      <c r="M466" s="18" t="n">
        <v>0</v>
      </c>
      <c r="N466" s="24" t="n">
        <v>14.5</v>
      </c>
      <c r="O466" s="18" t="s">
        <v>2815</v>
      </c>
      <c r="P466" s="24" t="n">
        <v>8</v>
      </c>
      <c r="Q466" s="18" t="s">
        <v>40</v>
      </c>
      <c r="R466" s="18" t="s">
        <v>41</v>
      </c>
      <c r="S466" s="18" t="s">
        <v>2816</v>
      </c>
      <c r="T466" s="18"/>
      <c r="U466" s="18" t="s">
        <v>53</v>
      </c>
      <c r="V466" s="18" t="s">
        <v>44</v>
      </c>
      <c r="W466" s="18" t="n">
        <v>2011</v>
      </c>
      <c r="X466" s="18" t="s">
        <v>2817</v>
      </c>
      <c r="Y466" s="18" t="n">
        <v>1674630344</v>
      </c>
      <c r="Z466" s="18" t="s">
        <v>46</v>
      </c>
      <c r="AA466" s="17"/>
      <c r="AB466" s="25" t="s">
        <v>2815</v>
      </c>
    </row>
    <row r="467" s="25" customFormat="true" ht="18.75" hidden="false" customHeight="true" outlineLevel="0" collapsed="false">
      <c r="A467" s="17" t="s">
        <v>2818</v>
      </c>
      <c r="B467" s="18" t="n">
        <v>463</v>
      </c>
      <c r="C467" s="19" t="s">
        <v>2819</v>
      </c>
      <c r="D467" s="20" t="n">
        <v>179414767</v>
      </c>
      <c r="E467" s="21" t="s">
        <v>2820</v>
      </c>
      <c r="F467" s="22" t="s">
        <v>35</v>
      </c>
      <c r="G467" s="19" t="s">
        <v>36</v>
      </c>
      <c r="H467" s="19" t="s">
        <v>1193</v>
      </c>
      <c r="I467" s="19" t="s">
        <v>38</v>
      </c>
      <c r="J467" s="23" t="n">
        <v>5</v>
      </c>
      <c r="K467" s="23" t="n">
        <v>8</v>
      </c>
      <c r="L467" s="23"/>
      <c r="M467" s="18" t="n">
        <v>0.5</v>
      </c>
      <c r="N467" s="24" t="n">
        <v>13.5</v>
      </c>
      <c r="O467" s="18" t="s">
        <v>2815</v>
      </c>
      <c r="P467" s="24" t="n">
        <v>8</v>
      </c>
      <c r="Q467" s="18" t="s">
        <v>40</v>
      </c>
      <c r="R467" s="18" t="s">
        <v>41</v>
      </c>
      <c r="S467" s="18" t="s">
        <v>2816</v>
      </c>
      <c r="T467" s="18"/>
      <c r="U467" s="18" t="s">
        <v>2821</v>
      </c>
      <c r="V467" s="18" t="s">
        <v>528</v>
      </c>
      <c r="W467" s="18" t="n">
        <v>2011</v>
      </c>
      <c r="X467" s="18" t="s">
        <v>2822</v>
      </c>
      <c r="Y467" s="18" t="n">
        <v>916944555</v>
      </c>
      <c r="Z467" s="18" t="s">
        <v>46</v>
      </c>
      <c r="AA467" s="17"/>
      <c r="AB467" s="25" t="s">
        <v>2815</v>
      </c>
    </row>
    <row r="468" s="25" customFormat="true" ht="18.75" hidden="false" customHeight="true" outlineLevel="0" collapsed="false">
      <c r="A468" s="17" t="s">
        <v>2823</v>
      </c>
      <c r="B468" s="18" t="n">
        <v>464</v>
      </c>
      <c r="C468" s="19" t="s">
        <v>2824</v>
      </c>
      <c r="D468" s="20" t="n">
        <v>179414793</v>
      </c>
      <c r="E468" s="21" t="s">
        <v>518</v>
      </c>
      <c r="F468" s="22" t="s">
        <v>35</v>
      </c>
      <c r="G468" s="19" t="s">
        <v>50</v>
      </c>
      <c r="H468" s="19" t="s">
        <v>1663</v>
      </c>
      <c r="I468" s="19" t="s">
        <v>974</v>
      </c>
      <c r="J468" s="23" t="n">
        <v>7.5</v>
      </c>
      <c r="K468" s="23" t="n">
        <v>6</v>
      </c>
      <c r="L468" s="23"/>
      <c r="M468" s="18" t="n">
        <v>0</v>
      </c>
      <c r="N468" s="24" t="n">
        <v>13.5</v>
      </c>
      <c r="O468" s="18" t="s">
        <v>2815</v>
      </c>
      <c r="P468" s="24" t="n">
        <v>8</v>
      </c>
      <c r="Q468" s="18" t="s">
        <v>40</v>
      </c>
      <c r="R468" s="18" t="s">
        <v>41</v>
      </c>
      <c r="S468" s="18" t="s">
        <v>2816</v>
      </c>
      <c r="T468" s="18"/>
      <c r="U468" s="18" t="s">
        <v>1319</v>
      </c>
      <c r="V468" s="18" t="s">
        <v>99</v>
      </c>
      <c r="W468" s="18" t="n">
        <v>2011</v>
      </c>
      <c r="X468" s="18" t="s">
        <v>2825</v>
      </c>
      <c r="Y468" s="18" t="s">
        <v>2826</v>
      </c>
      <c r="Z468" s="18" t="s">
        <v>46</v>
      </c>
      <c r="AA468" s="17"/>
      <c r="AB468" s="25" t="s">
        <v>2815</v>
      </c>
    </row>
    <row r="469" s="25" customFormat="true" ht="18.75" hidden="false" customHeight="true" outlineLevel="0" collapsed="false">
      <c r="A469" s="17" t="s">
        <v>2827</v>
      </c>
      <c r="B469" s="18" t="n">
        <v>465</v>
      </c>
      <c r="C469" s="19" t="s">
        <v>2828</v>
      </c>
      <c r="D469" s="20" t="n">
        <v>179414801</v>
      </c>
      <c r="E469" s="21" t="s">
        <v>2829</v>
      </c>
      <c r="F469" s="22" t="s">
        <v>2830</v>
      </c>
      <c r="G469" s="19" t="s">
        <v>50</v>
      </c>
      <c r="H469" s="19" t="s">
        <v>1374</v>
      </c>
      <c r="I469" s="19" t="s">
        <v>73</v>
      </c>
      <c r="J469" s="23" t="n">
        <v>7</v>
      </c>
      <c r="K469" s="23" t="n">
        <v>5.5</v>
      </c>
      <c r="L469" s="23"/>
      <c r="M469" s="18" t="n">
        <v>0</v>
      </c>
      <c r="N469" s="24" t="n">
        <v>12.5</v>
      </c>
      <c r="O469" s="18" t="s">
        <v>2815</v>
      </c>
      <c r="P469" s="24" t="n">
        <v>8</v>
      </c>
      <c r="Q469" s="18" t="s">
        <v>40</v>
      </c>
      <c r="R469" s="18" t="s">
        <v>41</v>
      </c>
      <c r="S469" s="18" t="s">
        <v>2816</v>
      </c>
      <c r="T469" s="18"/>
      <c r="U469" s="18" t="s">
        <v>1319</v>
      </c>
      <c r="V469" s="18" t="s">
        <v>99</v>
      </c>
      <c r="W469" s="18" t="n">
        <v>2011</v>
      </c>
      <c r="X469" s="18" t="s">
        <v>2831</v>
      </c>
      <c r="Y469" s="18" t="s">
        <v>2832</v>
      </c>
      <c r="Z469" s="18" t="s">
        <v>46</v>
      </c>
      <c r="AA469" s="17"/>
      <c r="AB469" s="25" t="s">
        <v>2815</v>
      </c>
    </row>
    <row r="470" s="25" customFormat="true" ht="18.75" hidden="false" customHeight="true" outlineLevel="0" collapsed="false">
      <c r="A470" s="17" t="s">
        <v>2833</v>
      </c>
      <c r="B470" s="18" t="n">
        <v>466</v>
      </c>
      <c r="C470" s="19" t="s">
        <v>2834</v>
      </c>
      <c r="D470" s="20" t="n">
        <v>179414788</v>
      </c>
      <c r="E470" s="21" t="s">
        <v>428</v>
      </c>
      <c r="F470" s="22" t="s">
        <v>727</v>
      </c>
      <c r="G470" s="19" t="s">
        <v>36</v>
      </c>
      <c r="H470" s="19" t="s">
        <v>1967</v>
      </c>
      <c r="I470" s="19" t="s">
        <v>2835</v>
      </c>
      <c r="J470" s="23" t="n">
        <v>8.5</v>
      </c>
      <c r="K470" s="23" t="n">
        <v>6</v>
      </c>
      <c r="L470" s="23"/>
      <c r="M470" s="18" t="n">
        <v>0</v>
      </c>
      <c r="N470" s="24" t="n">
        <v>14.5</v>
      </c>
      <c r="O470" s="18" t="s">
        <v>2815</v>
      </c>
      <c r="P470" s="24" t="n">
        <v>8</v>
      </c>
      <c r="Q470" s="18" t="s">
        <v>40</v>
      </c>
      <c r="R470" s="18" t="s">
        <v>41</v>
      </c>
      <c r="S470" s="18" t="s">
        <v>2816</v>
      </c>
      <c r="T470" s="18"/>
      <c r="U470" s="18" t="s">
        <v>53</v>
      </c>
      <c r="V470" s="18" t="s">
        <v>44</v>
      </c>
      <c r="W470" s="18" t="n">
        <v>2011</v>
      </c>
      <c r="X470" s="18" t="s">
        <v>2836</v>
      </c>
      <c r="Y470" s="18" t="s">
        <v>2837</v>
      </c>
      <c r="Z470" s="18" t="s">
        <v>46</v>
      </c>
      <c r="AA470" s="17"/>
      <c r="AB470" s="25" t="s">
        <v>2815</v>
      </c>
    </row>
    <row r="471" s="25" customFormat="true" ht="18.75" hidden="false" customHeight="true" outlineLevel="0" collapsed="false">
      <c r="A471" s="17" t="s">
        <v>2838</v>
      </c>
      <c r="B471" s="18" t="n">
        <v>467</v>
      </c>
      <c r="C471" s="19" t="s">
        <v>2839</v>
      </c>
      <c r="D471" s="20" t="n">
        <v>179414756</v>
      </c>
      <c r="E471" s="21" t="s">
        <v>2840</v>
      </c>
      <c r="F471" s="22" t="s">
        <v>2841</v>
      </c>
      <c r="G471" s="19" t="s">
        <v>36</v>
      </c>
      <c r="H471" s="19" t="s">
        <v>2498</v>
      </c>
      <c r="I471" s="19" t="s">
        <v>38</v>
      </c>
      <c r="J471" s="23" t="n">
        <v>5</v>
      </c>
      <c r="K471" s="23" t="n">
        <v>7.5</v>
      </c>
      <c r="L471" s="23"/>
      <c r="M471" s="18" t="n">
        <v>0</v>
      </c>
      <c r="N471" s="24" t="n">
        <v>12.5</v>
      </c>
      <c r="O471" s="18" t="s">
        <v>2815</v>
      </c>
      <c r="P471" s="24" t="n">
        <v>8</v>
      </c>
      <c r="Q471" s="18" t="s">
        <v>40</v>
      </c>
      <c r="R471" s="18" t="s">
        <v>41</v>
      </c>
      <c r="S471" s="18" t="s">
        <v>2816</v>
      </c>
      <c r="T471" s="18"/>
      <c r="U471" s="18" t="s">
        <v>2842</v>
      </c>
      <c r="V471" s="18" t="s">
        <v>44</v>
      </c>
      <c r="W471" s="18" t="n">
        <v>2010</v>
      </c>
      <c r="X471" s="18" t="s">
        <v>2843</v>
      </c>
      <c r="Y471" s="18" t="s">
        <v>2844</v>
      </c>
      <c r="Z471" s="18" t="s">
        <v>46</v>
      </c>
      <c r="AA471" s="17"/>
      <c r="AB471" s="25" t="s">
        <v>2815</v>
      </c>
    </row>
    <row r="472" s="25" customFormat="true" ht="18.75" hidden="false" customHeight="true" outlineLevel="0" collapsed="false">
      <c r="A472" s="17" t="s">
        <v>2845</v>
      </c>
      <c r="B472" s="18" t="n">
        <v>468</v>
      </c>
      <c r="C472" s="19" t="s">
        <v>2846</v>
      </c>
      <c r="D472" s="20" t="n">
        <v>179414782</v>
      </c>
      <c r="E472" s="21" t="s">
        <v>2847</v>
      </c>
      <c r="F472" s="22" t="s">
        <v>1136</v>
      </c>
      <c r="G472" s="19" t="s">
        <v>50</v>
      </c>
      <c r="H472" s="19" t="s">
        <v>1079</v>
      </c>
      <c r="I472" s="19" t="s">
        <v>38</v>
      </c>
      <c r="J472" s="23" t="n">
        <v>5</v>
      </c>
      <c r="K472" s="23" t="n">
        <v>6.5</v>
      </c>
      <c r="L472" s="23"/>
      <c r="M472" s="18" t="n">
        <v>0</v>
      </c>
      <c r="N472" s="24" t="n">
        <v>11.5</v>
      </c>
      <c r="O472" s="18" t="s">
        <v>2815</v>
      </c>
      <c r="P472" s="24" t="n">
        <v>8</v>
      </c>
      <c r="Q472" s="18" t="s">
        <v>40</v>
      </c>
      <c r="R472" s="18" t="s">
        <v>41</v>
      </c>
      <c r="S472" s="18" t="s">
        <v>2816</v>
      </c>
      <c r="T472" s="18"/>
      <c r="U472" s="18" t="s">
        <v>1028</v>
      </c>
      <c r="V472" s="18" t="s">
        <v>44</v>
      </c>
      <c r="W472" s="18" t="n">
        <v>2011</v>
      </c>
      <c r="X472" s="18" t="s">
        <v>2848</v>
      </c>
      <c r="Y472" s="18" t="n">
        <v>1214621259</v>
      </c>
      <c r="Z472" s="18" t="s">
        <v>46</v>
      </c>
      <c r="AA472" s="17"/>
      <c r="AB472" s="25" t="s">
        <v>2815</v>
      </c>
    </row>
    <row r="473" s="25" customFormat="true" ht="18.75" hidden="false" customHeight="true" outlineLevel="0" collapsed="false">
      <c r="A473" s="17" t="s">
        <v>2849</v>
      </c>
      <c r="B473" s="18" t="n">
        <v>469</v>
      </c>
      <c r="C473" s="19" t="s">
        <v>2850</v>
      </c>
      <c r="D473" s="20" t="n">
        <v>179414769</v>
      </c>
      <c r="E473" s="21" t="s">
        <v>2851</v>
      </c>
      <c r="F473" s="22" t="s">
        <v>1149</v>
      </c>
      <c r="G473" s="19" t="s">
        <v>36</v>
      </c>
      <c r="H473" s="19" t="s">
        <v>2852</v>
      </c>
      <c r="I473" s="19" t="s">
        <v>746</v>
      </c>
      <c r="J473" s="23" t="n">
        <v>5</v>
      </c>
      <c r="K473" s="23" t="n">
        <v>8</v>
      </c>
      <c r="L473" s="23"/>
      <c r="M473" s="18" t="n">
        <v>0</v>
      </c>
      <c r="N473" s="24" t="n">
        <v>13</v>
      </c>
      <c r="O473" s="18" t="s">
        <v>2815</v>
      </c>
      <c r="P473" s="24" t="n">
        <v>8</v>
      </c>
      <c r="Q473" s="18" t="s">
        <v>40</v>
      </c>
      <c r="R473" s="18" t="s">
        <v>41</v>
      </c>
      <c r="S473" s="18" t="s">
        <v>2816</v>
      </c>
      <c r="T473" s="18"/>
      <c r="U473" s="18" t="s">
        <v>2821</v>
      </c>
      <c r="V473" s="18" t="s">
        <v>44</v>
      </c>
      <c r="W473" s="18" t="n">
        <v>2011</v>
      </c>
      <c r="X473" s="18" t="s">
        <v>2853</v>
      </c>
      <c r="Y473" s="18" t="n">
        <v>905194444</v>
      </c>
      <c r="Z473" s="18" t="s">
        <v>46</v>
      </c>
      <c r="AA473" s="17"/>
      <c r="AB473" s="25" t="s">
        <v>2815</v>
      </c>
    </row>
    <row r="474" s="25" customFormat="true" ht="18.75" hidden="false" customHeight="true" outlineLevel="0" collapsed="false">
      <c r="A474" s="17" t="s">
        <v>2854</v>
      </c>
      <c r="B474" s="18" t="n">
        <v>470</v>
      </c>
      <c r="C474" s="19" t="s">
        <v>2855</v>
      </c>
      <c r="D474" s="20" t="n">
        <v>179414795</v>
      </c>
      <c r="E474" s="21" t="s">
        <v>1405</v>
      </c>
      <c r="F474" s="22" t="s">
        <v>1199</v>
      </c>
      <c r="G474" s="19" t="s">
        <v>36</v>
      </c>
      <c r="H474" s="19" t="s">
        <v>2856</v>
      </c>
      <c r="I474" s="19" t="s">
        <v>52</v>
      </c>
      <c r="J474" s="23" t="n">
        <v>8</v>
      </c>
      <c r="K474" s="23" t="n">
        <v>3</v>
      </c>
      <c r="L474" s="23"/>
      <c r="M474" s="18" t="n">
        <v>0</v>
      </c>
      <c r="N474" s="24" t="n">
        <v>11</v>
      </c>
      <c r="O474" s="18" t="s">
        <v>2815</v>
      </c>
      <c r="P474" s="24" t="n">
        <v>8</v>
      </c>
      <c r="Q474" s="18" t="s">
        <v>40</v>
      </c>
      <c r="R474" s="18" t="s">
        <v>41</v>
      </c>
      <c r="S474" s="18" t="s">
        <v>2816</v>
      </c>
      <c r="T474" s="18"/>
      <c r="U474" s="18" t="s">
        <v>173</v>
      </c>
      <c r="V474" s="18" t="s">
        <v>99</v>
      </c>
      <c r="W474" s="18" t="n">
        <v>2009</v>
      </c>
      <c r="X474" s="18" t="s">
        <v>2857</v>
      </c>
      <c r="Y474" s="18" t="s">
        <v>2858</v>
      </c>
      <c r="Z474" s="18" t="s">
        <v>46</v>
      </c>
      <c r="AA474" s="17"/>
      <c r="AB474" s="25" t="s">
        <v>2815</v>
      </c>
    </row>
    <row r="475" s="25" customFormat="true" ht="18.75" hidden="false" customHeight="true" outlineLevel="0" collapsed="false">
      <c r="A475" s="17" t="s">
        <v>2859</v>
      </c>
      <c r="B475" s="18" t="n">
        <v>471</v>
      </c>
      <c r="C475" s="19" t="s">
        <v>2860</v>
      </c>
      <c r="D475" s="20" t="n">
        <v>179414805</v>
      </c>
      <c r="E475" s="21" t="s">
        <v>2861</v>
      </c>
      <c r="F475" s="22" t="s">
        <v>1220</v>
      </c>
      <c r="G475" s="19" t="s">
        <v>36</v>
      </c>
      <c r="H475" s="19" t="s">
        <v>2862</v>
      </c>
      <c r="I475" s="19" t="s">
        <v>1331</v>
      </c>
      <c r="J475" s="23" t="n">
        <v>5</v>
      </c>
      <c r="K475" s="23" t="n">
        <v>3</v>
      </c>
      <c r="L475" s="23"/>
      <c r="M475" s="18" t="n">
        <v>0</v>
      </c>
      <c r="N475" s="24" t="n">
        <v>8</v>
      </c>
      <c r="O475" s="18" t="s">
        <v>2815</v>
      </c>
      <c r="P475" s="24" t="n">
        <v>8</v>
      </c>
      <c r="Q475" s="18" t="s">
        <v>40</v>
      </c>
      <c r="R475" s="18" t="s">
        <v>41</v>
      </c>
      <c r="S475" s="18" t="s">
        <v>2816</v>
      </c>
      <c r="T475" s="18"/>
      <c r="U475" s="18" t="s">
        <v>53</v>
      </c>
      <c r="V475" s="18" t="s">
        <v>44</v>
      </c>
      <c r="W475" s="18" t="n">
        <v>2010</v>
      </c>
      <c r="X475" s="18" t="s">
        <v>2863</v>
      </c>
      <c r="Y475" s="18" t="s">
        <v>2864</v>
      </c>
      <c r="Z475" s="18" t="s">
        <v>46</v>
      </c>
      <c r="AA475" s="17"/>
      <c r="AB475" s="25" t="s">
        <v>2815</v>
      </c>
    </row>
    <row r="476" s="25" customFormat="true" ht="18.75" hidden="false" customHeight="true" outlineLevel="0" collapsed="false">
      <c r="A476" s="17" t="s">
        <v>2865</v>
      </c>
      <c r="B476" s="18" t="n">
        <v>472</v>
      </c>
      <c r="C476" s="19" t="s">
        <v>2866</v>
      </c>
      <c r="D476" s="20" t="n">
        <v>179414775</v>
      </c>
      <c r="E476" s="21" t="s">
        <v>2867</v>
      </c>
      <c r="F476" s="22" t="s">
        <v>775</v>
      </c>
      <c r="G476" s="19" t="s">
        <v>36</v>
      </c>
      <c r="H476" s="19" t="s">
        <v>187</v>
      </c>
      <c r="I476" s="19" t="s">
        <v>919</v>
      </c>
      <c r="J476" s="23" t="n">
        <v>9</v>
      </c>
      <c r="K476" s="23" t="n">
        <v>5.5</v>
      </c>
      <c r="L476" s="23"/>
      <c r="M476" s="18" t="n">
        <v>0</v>
      </c>
      <c r="N476" s="24" t="n">
        <v>14.5</v>
      </c>
      <c r="O476" s="18" t="s">
        <v>2815</v>
      </c>
      <c r="P476" s="24" t="n">
        <v>8</v>
      </c>
      <c r="Q476" s="18" t="s">
        <v>40</v>
      </c>
      <c r="R476" s="18" t="s">
        <v>41</v>
      </c>
      <c r="S476" s="18" t="s">
        <v>2816</v>
      </c>
      <c r="T476" s="18"/>
      <c r="U476" s="18" t="s">
        <v>1319</v>
      </c>
      <c r="V476" s="18" t="s">
        <v>44</v>
      </c>
      <c r="W476" s="18" t="n">
        <v>2011</v>
      </c>
      <c r="X476" s="18" t="s">
        <v>2868</v>
      </c>
      <c r="Y476" s="18" t="n">
        <v>985272720</v>
      </c>
      <c r="Z476" s="18" t="s">
        <v>46</v>
      </c>
      <c r="AA476" s="17"/>
      <c r="AB476" s="25" t="s">
        <v>2815</v>
      </c>
    </row>
    <row r="477" s="25" customFormat="true" ht="18.75" hidden="false" customHeight="true" outlineLevel="0" collapsed="false">
      <c r="A477" s="17" t="s">
        <v>2869</v>
      </c>
      <c r="B477" s="18" t="n">
        <v>473</v>
      </c>
      <c r="C477" s="19" t="s">
        <v>2870</v>
      </c>
      <c r="D477" s="20" t="n">
        <v>179414789</v>
      </c>
      <c r="E477" s="21" t="s">
        <v>2871</v>
      </c>
      <c r="F477" s="22" t="s">
        <v>775</v>
      </c>
      <c r="G477" s="19" t="s">
        <v>36</v>
      </c>
      <c r="H477" s="19" t="s">
        <v>1253</v>
      </c>
      <c r="I477" s="19" t="s">
        <v>80</v>
      </c>
      <c r="J477" s="23" t="n">
        <v>9</v>
      </c>
      <c r="K477" s="23" t="n">
        <v>6</v>
      </c>
      <c r="L477" s="23"/>
      <c r="M477" s="18" t="n">
        <v>0.5</v>
      </c>
      <c r="N477" s="24" t="n">
        <v>15.5</v>
      </c>
      <c r="O477" s="18" t="s">
        <v>2815</v>
      </c>
      <c r="P477" s="24" t="n">
        <v>8</v>
      </c>
      <c r="Q477" s="18" t="s">
        <v>40</v>
      </c>
      <c r="R477" s="18" t="s">
        <v>41</v>
      </c>
      <c r="S477" s="18" t="s">
        <v>2816</v>
      </c>
      <c r="T477" s="18"/>
      <c r="U477" s="18" t="s">
        <v>53</v>
      </c>
      <c r="V477" s="18" t="s">
        <v>528</v>
      </c>
      <c r="W477" s="18" t="n">
        <v>2011</v>
      </c>
      <c r="X477" s="18" t="s">
        <v>2872</v>
      </c>
      <c r="Y477" s="18" t="s">
        <v>2873</v>
      </c>
      <c r="Z477" s="18" t="s">
        <v>46</v>
      </c>
      <c r="AA477" s="17"/>
      <c r="AB477" s="25" t="s">
        <v>2815</v>
      </c>
    </row>
    <row r="478" s="25" customFormat="true" ht="18.75" hidden="false" customHeight="true" outlineLevel="0" collapsed="false">
      <c r="A478" s="17" t="s">
        <v>2874</v>
      </c>
      <c r="B478" s="18" t="n">
        <v>474</v>
      </c>
      <c r="C478" s="19" t="s">
        <v>2875</v>
      </c>
      <c r="D478" s="20" t="n">
        <v>179414800</v>
      </c>
      <c r="E478" s="21" t="s">
        <v>2876</v>
      </c>
      <c r="F478" s="22" t="s">
        <v>148</v>
      </c>
      <c r="G478" s="19" t="s">
        <v>50</v>
      </c>
      <c r="H478" s="19" t="s">
        <v>2877</v>
      </c>
      <c r="I478" s="19" t="s">
        <v>194</v>
      </c>
      <c r="J478" s="23" t="n">
        <v>7.5</v>
      </c>
      <c r="K478" s="23" t="n">
        <v>5.5</v>
      </c>
      <c r="L478" s="23"/>
      <c r="M478" s="18" t="n">
        <v>0</v>
      </c>
      <c r="N478" s="24" t="n">
        <v>13</v>
      </c>
      <c r="O478" s="18" t="s">
        <v>2815</v>
      </c>
      <c r="P478" s="24" t="n">
        <v>8</v>
      </c>
      <c r="Q478" s="18" t="s">
        <v>40</v>
      </c>
      <c r="R478" s="18" t="s">
        <v>41</v>
      </c>
      <c r="S478" s="18" t="s">
        <v>2816</v>
      </c>
      <c r="T478" s="18"/>
      <c r="U478" s="18" t="s">
        <v>1319</v>
      </c>
      <c r="V478" s="18" t="s">
        <v>99</v>
      </c>
      <c r="W478" s="18" t="n">
        <v>2011</v>
      </c>
      <c r="X478" s="18" t="s">
        <v>2878</v>
      </c>
      <c r="Y478" s="18" t="s">
        <v>2879</v>
      </c>
      <c r="Z478" s="18" t="s">
        <v>46</v>
      </c>
      <c r="AA478" s="17"/>
      <c r="AB478" s="25" t="s">
        <v>2815</v>
      </c>
    </row>
    <row r="479" s="25" customFormat="true" ht="18.75" hidden="false" customHeight="true" outlineLevel="0" collapsed="false">
      <c r="A479" s="17" t="s">
        <v>2880</v>
      </c>
      <c r="B479" s="18" t="n">
        <v>475</v>
      </c>
      <c r="C479" s="19" t="s">
        <v>2881</v>
      </c>
      <c r="D479" s="20" t="n">
        <v>179414790</v>
      </c>
      <c r="E479" s="21" t="s">
        <v>428</v>
      </c>
      <c r="F479" s="22" t="s">
        <v>2882</v>
      </c>
      <c r="G479" s="19" t="s">
        <v>36</v>
      </c>
      <c r="H479" s="19" t="s">
        <v>2883</v>
      </c>
      <c r="I479" s="19" t="s">
        <v>974</v>
      </c>
      <c r="J479" s="23" t="n">
        <v>7</v>
      </c>
      <c r="K479" s="23" t="n">
        <v>5</v>
      </c>
      <c r="L479" s="23"/>
      <c r="M479" s="18" t="n">
        <v>0</v>
      </c>
      <c r="N479" s="24" t="n">
        <v>12</v>
      </c>
      <c r="O479" s="18" t="s">
        <v>2815</v>
      </c>
      <c r="P479" s="24" t="n">
        <v>8</v>
      </c>
      <c r="Q479" s="18" t="s">
        <v>40</v>
      </c>
      <c r="R479" s="18" t="s">
        <v>41</v>
      </c>
      <c r="S479" s="18" t="s">
        <v>2816</v>
      </c>
      <c r="T479" s="18"/>
      <c r="U479" s="18" t="s">
        <v>2884</v>
      </c>
      <c r="V479" s="18" t="s">
        <v>44</v>
      </c>
      <c r="W479" s="18" t="n">
        <v>2011</v>
      </c>
      <c r="X479" s="18" t="s">
        <v>2885</v>
      </c>
      <c r="Y479" s="18" t="s">
        <v>2886</v>
      </c>
      <c r="Z479" s="18" t="s">
        <v>46</v>
      </c>
      <c r="AA479" s="17"/>
      <c r="AB479" s="25" t="s">
        <v>2815</v>
      </c>
    </row>
    <row r="480" s="25" customFormat="true" ht="18.75" hidden="false" customHeight="true" outlineLevel="0" collapsed="false">
      <c r="A480" s="17" t="s">
        <v>2887</v>
      </c>
      <c r="B480" s="18" t="n">
        <v>476</v>
      </c>
      <c r="C480" s="19" t="s">
        <v>2888</v>
      </c>
      <c r="D480" s="20" t="n">
        <v>179414785</v>
      </c>
      <c r="E480" s="21" t="s">
        <v>2889</v>
      </c>
      <c r="F480" s="22" t="s">
        <v>2890</v>
      </c>
      <c r="G480" s="19" t="s">
        <v>50</v>
      </c>
      <c r="H480" s="19" t="s">
        <v>2891</v>
      </c>
      <c r="I480" s="19" t="s">
        <v>543</v>
      </c>
      <c r="J480" s="23" t="n">
        <v>7</v>
      </c>
      <c r="K480" s="23" t="n">
        <v>5</v>
      </c>
      <c r="L480" s="23"/>
      <c r="M480" s="18" t="n">
        <v>0</v>
      </c>
      <c r="N480" s="24" t="n">
        <v>12</v>
      </c>
      <c r="O480" s="18" t="s">
        <v>2815</v>
      </c>
      <c r="P480" s="24" t="n">
        <v>8</v>
      </c>
      <c r="Q480" s="18" t="s">
        <v>40</v>
      </c>
      <c r="R480" s="18" t="s">
        <v>41</v>
      </c>
      <c r="S480" s="18" t="s">
        <v>2816</v>
      </c>
      <c r="T480" s="18"/>
      <c r="U480" s="18" t="s">
        <v>2892</v>
      </c>
      <c r="V480" s="18" t="s">
        <v>44</v>
      </c>
      <c r="W480" s="18" t="n">
        <v>2010</v>
      </c>
      <c r="X480" s="18" t="s">
        <v>2893</v>
      </c>
      <c r="Y480" s="18" t="n">
        <v>1665002981</v>
      </c>
      <c r="Z480" s="18" t="s">
        <v>46</v>
      </c>
      <c r="AA480" s="17"/>
      <c r="AB480" s="25" t="s">
        <v>2815</v>
      </c>
    </row>
    <row r="481" s="25" customFormat="true" ht="18.75" hidden="false" customHeight="true" outlineLevel="0" collapsed="false">
      <c r="A481" s="17" t="s">
        <v>2894</v>
      </c>
      <c r="B481" s="18" t="n">
        <v>477</v>
      </c>
      <c r="C481" s="19" t="s">
        <v>2895</v>
      </c>
      <c r="D481" s="20" t="n">
        <v>179414759</v>
      </c>
      <c r="E481" s="21" t="s">
        <v>2896</v>
      </c>
      <c r="F481" s="22" t="s">
        <v>2897</v>
      </c>
      <c r="G481" s="19" t="s">
        <v>50</v>
      </c>
      <c r="H481" s="19" t="s">
        <v>2898</v>
      </c>
      <c r="I481" s="19" t="s">
        <v>802</v>
      </c>
      <c r="J481" s="23" t="n">
        <v>5</v>
      </c>
      <c r="K481" s="23" t="n">
        <v>4</v>
      </c>
      <c r="L481" s="23"/>
      <c r="M481" s="18" t="n">
        <v>0</v>
      </c>
      <c r="N481" s="24" t="n">
        <v>9</v>
      </c>
      <c r="O481" s="18" t="s">
        <v>2815</v>
      </c>
      <c r="P481" s="24" t="n">
        <v>8</v>
      </c>
      <c r="Q481" s="18" t="s">
        <v>40</v>
      </c>
      <c r="R481" s="18" t="s">
        <v>41</v>
      </c>
      <c r="S481" s="18" t="s">
        <v>2816</v>
      </c>
      <c r="T481" s="18"/>
      <c r="U481" s="18" t="s">
        <v>53</v>
      </c>
      <c r="V481" s="18" t="s">
        <v>44</v>
      </c>
      <c r="W481" s="18" t="n">
        <v>2011</v>
      </c>
      <c r="X481" s="18" t="s">
        <v>2899</v>
      </c>
      <c r="Y481" s="18" t="n">
        <v>1674630880</v>
      </c>
      <c r="Z481" s="18" t="s">
        <v>46</v>
      </c>
      <c r="AA481" s="17"/>
      <c r="AB481" s="25" t="s">
        <v>2815</v>
      </c>
    </row>
    <row r="482" s="25" customFormat="true" ht="18.75" hidden="false" customHeight="true" outlineLevel="0" collapsed="false">
      <c r="A482" s="17" t="s">
        <v>2900</v>
      </c>
      <c r="B482" s="18" t="n">
        <v>478</v>
      </c>
      <c r="C482" s="19" t="s">
        <v>2901</v>
      </c>
      <c r="D482" s="20" t="n">
        <v>179414771</v>
      </c>
      <c r="E482" s="21" t="s">
        <v>2902</v>
      </c>
      <c r="F482" s="22" t="s">
        <v>222</v>
      </c>
      <c r="G482" s="19" t="s">
        <v>50</v>
      </c>
      <c r="H482" s="19" t="s">
        <v>878</v>
      </c>
      <c r="I482" s="19" t="s">
        <v>38</v>
      </c>
      <c r="J482" s="23" t="n">
        <v>9</v>
      </c>
      <c r="K482" s="23" t="n">
        <v>6</v>
      </c>
      <c r="L482" s="23"/>
      <c r="M482" s="18" t="n">
        <v>0</v>
      </c>
      <c r="N482" s="24" t="n">
        <v>15</v>
      </c>
      <c r="O482" s="18" t="s">
        <v>2815</v>
      </c>
      <c r="P482" s="24" t="n">
        <v>8</v>
      </c>
      <c r="Q482" s="18" t="s">
        <v>40</v>
      </c>
      <c r="R482" s="18" t="s">
        <v>41</v>
      </c>
      <c r="S482" s="18" t="s">
        <v>2816</v>
      </c>
      <c r="T482" s="18"/>
      <c r="U482" s="18" t="s">
        <v>2903</v>
      </c>
      <c r="V482" s="18" t="s">
        <v>99</v>
      </c>
      <c r="W482" s="18" t="n">
        <v>2011</v>
      </c>
      <c r="X482" s="18" t="s">
        <v>2904</v>
      </c>
      <c r="Y482" s="18" t="n">
        <v>5113931236</v>
      </c>
      <c r="Z482" s="18" t="s">
        <v>46</v>
      </c>
      <c r="AA482" s="17"/>
      <c r="AB482" s="25" t="s">
        <v>2815</v>
      </c>
    </row>
    <row r="483" s="25" customFormat="true" ht="18.75" hidden="false" customHeight="true" outlineLevel="0" collapsed="false">
      <c r="A483" s="17" t="s">
        <v>2905</v>
      </c>
      <c r="B483" s="18" t="n">
        <v>479</v>
      </c>
      <c r="C483" s="19" t="s">
        <v>2906</v>
      </c>
      <c r="D483" s="20" t="n">
        <v>179414804</v>
      </c>
      <c r="E483" s="21" t="s">
        <v>2907</v>
      </c>
      <c r="F483" s="22" t="s">
        <v>2520</v>
      </c>
      <c r="G483" s="19" t="s">
        <v>36</v>
      </c>
      <c r="H483" s="19" t="s">
        <v>2908</v>
      </c>
      <c r="I483" s="19" t="s">
        <v>2909</v>
      </c>
      <c r="J483" s="23" t="n">
        <v>5.5</v>
      </c>
      <c r="K483" s="23" t="n">
        <v>5</v>
      </c>
      <c r="L483" s="23"/>
      <c r="M483" s="18" t="n">
        <v>0</v>
      </c>
      <c r="N483" s="24" t="n">
        <v>10.5</v>
      </c>
      <c r="O483" s="18" t="s">
        <v>2815</v>
      </c>
      <c r="P483" s="24" t="n">
        <v>8</v>
      </c>
      <c r="Q483" s="18" t="s">
        <v>40</v>
      </c>
      <c r="R483" s="18" t="s">
        <v>41</v>
      </c>
      <c r="S483" s="18" t="s">
        <v>2816</v>
      </c>
      <c r="T483" s="18"/>
      <c r="U483" s="18" t="s">
        <v>53</v>
      </c>
      <c r="V483" s="18" t="s">
        <v>82</v>
      </c>
      <c r="W483" s="18" t="n">
        <v>2011</v>
      </c>
      <c r="X483" s="18" t="s">
        <v>2910</v>
      </c>
      <c r="Y483" s="18" t="s">
        <v>2911</v>
      </c>
      <c r="Z483" s="18" t="s">
        <v>46</v>
      </c>
      <c r="AA483" s="17"/>
      <c r="AB483" s="25" t="s">
        <v>2815</v>
      </c>
    </row>
    <row r="484" s="25" customFormat="true" ht="18.75" hidden="false" customHeight="true" outlineLevel="0" collapsed="false">
      <c r="A484" s="17" t="s">
        <v>2912</v>
      </c>
      <c r="B484" s="18" t="n">
        <v>480</v>
      </c>
      <c r="C484" s="19" t="s">
        <v>2913</v>
      </c>
      <c r="D484" s="20" t="n">
        <v>179414774</v>
      </c>
      <c r="E484" s="21" t="s">
        <v>87</v>
      </c>
      <c r="F484" s="22" t="s">
        <v>2914</v>
      </c>
      <c r="G484" s="19" t="s">
        <v>36</v>
      </c>
      <c r="H484" s="19" t="s">
        <v>1768</v>
      </c>
      <c r="I484" s="19" t="s">
        <v>38</v>
      </c>
      <c r="J484" s="23" t="n">
        <v>7.5</v>
      </c>
      <c r="K484" s="23" t="n">
        <v>5.5</v>
      </c>
      <c r="L484" s="23"/>
      <c r="M484" s="18" t="n">
        <v>0</v>
      </c>
      <c r="N484" s="24" t="n">
        <v>13</v>
      </c>
      <c r="O484" s="18" t="s">
        <v>2815</v>
      </c>
      <c r="P484" s="24" t="n">
        <v>8</v>
      </c>
      <c r="Q484" s="18" t="s">
        <v>40</v>
      </c>
      <c r="R484" s="18" t="s">
        <v>41</v>
      </c>
      <c r="S484" s="18" t="s">
        <v>2816</v>
      </c>
      <c r="T484" s="18"/>
      <c r="U484" s="18" t="s">
        <v>43</v>
      </c>
      <c r="V484" s="18" t="n">
        <v>0</v>
      </c>
      <c r="W484" s="18" t="n">
        <v>0</v>
      </c>
      <c r="X484" s="18" t="s">
        <v>2915</v>
      </c>
      <c r="Y484" s="18" t="n">
        <v>1224552288</v>
      </c>
      <c r="Z484" s="18" t="s">
        <v>46</v>
      </c>
      <c r="AA484" s="17"/>
      <c r="AB484" s="25" t="s">
        <v>2815</v>
      </c>
    </row>
    <row r="485" s="25" customFormat="true" ht="18.75" hidden="false" customHeight="true" outlineLevel="0" collapsed="false">
      <c r="A485" s="17" t="s">
        <v>2916</v>
      </c>
      <c r="B485" s="18" t="n">
        <v>481</v>
      </c>
      <c r="C485" s="19" t="s">
        <v>2917</v>
      </c>
      <c r="D485" s="20" t="n">
        <v>179414794</v>
      </c>
      <c r="E485" s="21" t="s">
        <v>2918</v>
      </c>
      <c r="F485" s="22" t="s">
        <v>2914</v>
      </c>
      <c r="G485" s="19" t="s">
        <v>36</v>
      </c>
      <c r="H485" s="19" t="s">
        <v>2919</v>
      </c>
      <c r="I485" s="19" t="s">
        <v>80</v>
      </c>
      <c r="J485" s="23" t="n">
        <v>7.5</v>
      </c>
      <c r="K485" s="23" t="n">
        <v>6.5</v>
      </c>
      <c r="L485" s="23"/>
      <c r="M485" s="18" t="n">
        <v>0</v>
      </c>
      <c r="N485" s="24" t="n">
        <v>14</v>
      </c>
      <c r="O485" s="18" t="s">
        <v>2815</v>
      </c>
      <c r="P485" s="24" t="n">
        <v>8</v>
      </c>
      <c r="Q485" s="18" t="s">
        <v>40</v>
      </c>
      <c r="R485" s="18" t="s">
        <v>41</v>
      </c>
      <c r="S485" s="18" t="s">
        <v>2816</v>
      </c>
      <c r="T485" s="18"/>
      <c r="U485" s="18" t="s">
        <v>1669</v>
      </c>
      <c r="V485" s="18" t="s">
        <v>44</v>
      </c>
      <c r="W485" s="18" t="n">
        <v>2009</v>
      </c>
      <c r="X485" s="18" t="s">
        <v>2920</v>
      </c>
      <c r="Y485" s="18" t="s">
        <v>2921</v>
      </c>
      <c r="Z485" s="18" t="s">
        <v>46</v>
      </c>
      <c r="AA485" s="17"/>
      <c r="AB485" s="25" t="s">
        <v>2815</v>
      </c>
    </row>
    <row r="486" s="25" customFormat="true" ht="18.75" hidden="false" customHeight="true" outlineLevel="0" collapsed="false">
      <c r="A486" s="17" t="s">
        <v>2922</v>
      </c>
      <c r="B486" s="18" t="n">
        <v>482</v>
      </c>
      <c r="C486" s="19" t="s">
        <v>2923</v>
      </c>
      <c r="D486" s="20" t="n">
        <v>179414802</v>
      </c>
      <c r="E486" s="21" t="s">
        <v>2924</v>
      </c>
      <c r="F486" s="22" t="s">
        <v>841</v>
      </c>
      <c r="G486" s="19" t="s">
        <v>36</v>
      </c>
      <c r="H486" s="19" t="s">
        <v>2925</v>
      </c>
      <c r="I486" s="19" t="s">
        <v>121</v>
      </c>
      <c r="J486" s="23" t="n">
        <v>8.5</v>
      </c>
      <c r="K486" s="23" t="n">
        <v>5</v>
      </c>
      <c r="L486" s="23"/>
      <c r="M486" s="18" t="n">
        <v>0.5</v>
      </c>
      <c r="N486" s="24" t="n">
        <v>14</v>
      </c>
      <c r="O486" s="18" t="s">
        <v>2815</v>
      </c>
      <c r="P486" s="24" t="n">
        <v>8</v>
      </c>
      <c r="Q486" s="18" t="s">
        <v>40</v>
      </c>
      <c r="R486" s="18" t="s">
        <v>41</v>
      </c>
      <c r="S486" s="18" t="s">
        <v>2816</v>
      </c>
      <c r="T486" s="18"/>
      <c r="U486" s="18" t="s">
        <v>53</v>
      </c>
      <c r="V486" s="18" t="s">
        <v>528</v>
      </c>
      <c r="W486" s="18" t="n">
        <v>2011</v>
      </c>
      <c r="X486" s="18" t="s">
        <v>2926</v>
      </c>
      <c r="Y486" s="18" t="s">
        <v>2927</v>
      </c>
      <c r="Z486" s="18" t="s">
        <v>46</v>
      </c>
      <c r="AA486" s="17"/>
      <c r="AB486" s="25" t="s">
        <v>2815</v>
      </c>
    </row>
    <row r="487" s="25" customFormat="true" ht="18.75" hidden="false" customHeight="true" outlineLevel="0" collapsed="false">
      <c r="A487" s="17" t="s">
        <v>2928</v>
      </c>
      <c r="B487" s="18" t="n">
        <v>483</v>
      </c>
      <c r="C487" s="19" t="s">
        <v>2929</v>
      </c>
      <c r="D487" s="20" t="n">
        <v>179414783</v>
      </c>
      <c r="E487" s="21" t="s">
        <v>449</v>
      </c>
      <c r="F487" s="22" t="s">
        <v>264</v>
      </c>
      <c r="G487" s="19" t="s">
        <v>50</v>
      </c>
      <c r="H487" s="19" t="s">
        <v>2930</v>
      </c>
      <c r="I487" s="19" t="s">
        <v>80</v>
      </c>
      <c r="J487" s="23" t="n">
        <v>8</v>
      </c>
      <c r="K487" s="23" t="n">
        <v>6.5</v>
      </c>
      <c r="L487" s="23"/>
      <c r="M487" s="18" t="n">
        <v>0</v>
      </c>
      <c r="N487" s="24" t="n">
        <v>14.5</v>
      </c>
      <c r="O487" s="18" t="s">
        <v>2815</v>
      </c>
      <c r="P487" s="24" t="n">
        <v>8</v>
      </c>
      <c r="Q487" s="18" t="s">
        <v>40</v>
      </c>
      <c r="R487" s="18" t="s">
        <v>41</v>
      </c>
      <c r="S487" s="18" t="s">
        <v>2816</v>
      </c>
      <c r="T487" s="18"/>
      <c r="U487" s="18" t="s">
        <v>2447</v>
      </c>
      <c r="V487" s="18" t="s">
        <v>99</v>
      </c>
      <c r="W487" s="18" t="n">
        <v>2009</v>
      </c>
      <c r="X487" s="18" t="s">
        <v>2931</v>
      </c>
      <c r="Y487" s="18" t="n">
        <v>975218478</v>
      </c>
      <c r="Z487" s="18" t="s">
        <v>46</v>
      </c>
      <c r="AA487" s="17"/>
      <c r="AB487" s="25" t="s">
        <v>2815</v>
      </c>
    </row>
    <row r="488" s="25" customFormat="true" ht="18.75" hidden="false" customHeight="true" outlineLevel="0" collapsed="false">
      <c r="A488" s="17" t="s">
        <v>2932</v>
      </c>
      <c r="B488" s="18" t="n">
        <v>484</v>
      </c>
      <c r="C488" s="19" t="s">
        <v>2933</v>
      </c>
      <c r="D488" s="20" t="n">
        <v>179414766</v>
      </c>
      <c r="E488" s="21" t="s">
        <v>2934</v>
      </c>
      <c r="F488" s="22" t="s">
        <v>272</v>
      </c>
      <c r="G488" s="19" t="s">
        <v>36</v>
      </c>
      <c r="H488" s="19" t="s">
        <v>2935</v>
      </c>
      <c r="I488" s="19" t="s">
        <v>38</v>
      </c>
      <c r="J488" s="23" t="n">
        <v>7.5</v>
      </c>
      <c r="K488" s="23" t="n">
        <v>7.5</v>
      </c>
      <c r="L488" s="23"/>
      <c r="M488" s="18" t="n">
        <v>0.5</v>
      </c>
      <c r="N488" s="24" t="n">
        <v>15.5</v>
      </c>
      <c r="O488" s="18" t="s">
        <v>2815</v>
      </c>
      <c r="P488" s="24" t="n">
        <v>8</v>
      </c>
      <c r="Q488" s="18" t="s">
        <v>40</v>
      </c>
      <c r="R488" s="18" t="s">
        <v>41</v>
      </c>
      <c r="S488" s="18" t="s">
        <v>2816</v>
      </c>
      <c r="T488" s="18"/>
      <c r="U488" s="18" t="s">
        <v>2821</v>
      </c>
      <c r="V488" s="18" t="s">
        <v>528</v>
      </c>
      <c r="W488" s="18" t="n">
        <v>2011</v>
      </c>
      <c r="X488" s="18" t="s">
        <v>2936</v>
      </c>
      <c r="Y488" s="18" t="n">
        <v>934772549</v>
      </c>
      <c r="Z488" s="18" t="s">
        <v>46</v>
      </c>
      <c r="AA488" s="17"/>
      <c r="AB488" s="25" t="s">
        <v>2815</v>
      </c>
    </row>
    <row r="489" s="25" customFormat="true" ht="18.75" hidden="false" customHeight="true" outlineLevel="0" collapsed="false">
      <c r="A489" s="17" t="s">
        <v>2937</v>
      </c>
      <c r="B489" s="18" t="n">
        <v>485</v>
      </c>
      <c r="C489" s="19" t="s">
        <v>2938</v>
      </c>
      <c r="D489" s="20" t="n">
        <v>179414776</v>
      </c>
      <c r="E489" s="21" t="s">
        <v>1598</v>
      </c>
      <c r="F489" s="22" t="s">
        <v>2939</v>
      </c>
      <c r="G489" s="19" t="s">
        <v>36</v>
      </c>
      <c r="H489" s="19" t="s">
        <v>2940</v>
      </c>
      <c r="I489" s="19" t="s">
        <v>919</v>
      </c>
      <c r="J489" s="23" t="n">
        <v>9.5</v>
      </c>
      <c r="K489" s="23" t="n">
        <v>6.5</v>
      </c>
      <c r="L489" s="23"/>
      <c r="M489" s="18" t="n">
        <v>0</v>
      </c>
      <c r="N489" s="24" t="n">
        <v>16</v>
      </c>
      <c r="O489" s="18" t="s">
        <v>2815</v>
      </c>
      <c r="P489" s="24" t="n">
        <v>8</v>
      </c>
      <c r="Q489" s="18" t="s">
        <v>40</v>
      </c>
      <c r="R489" s="18" t="s">
        <v>41</v>
      </c>
      <c r="S489" s="18" t="s">
        <v>2816</v>
      </c>
      <c r="T489" s="18"/>
      <c r="U489" s="18" t="s">
        <v>1004</v>
      </c>
      <c r="V489" s="18" t="s">
        <v>44</v>
      </c>
      <c r="W489" s="18" t="n">
        <v>2011</v>
      </c>
      <c r="X489" s="18" t="s">
        <v>2941</v>
      </c>
      <c r="Y489" s="18" t="n">
        <v>983543110</v>
      </c>
      <c r="Z489" s="18" t="s">
        <v>46</v>
      </c>
      <c r="AA489" s="17"/>
      <c r="AB489" s="25" t="s">
        <v>2815</v>
      </c>
    </row>
    <row r="490" s="25" customFormat="true" ht="18.75" hidden="false" customHeight="true" outlineLevel="0" collapsed="false">
      <c r="A490" s="17" t="s">
        <v>2942</v>
      </c>
      <c r="B490" s="18" t="n">
        <v>486</v>
      </c>
      <c r="C490" s="19" t="s">
        <v>2943</v>
      </c>
      <c r="D490" s="20" t="n">
        <v>179414763</v>
      </c>
      <c r="E490" s="21" t="s">
        <v>2944</v>
      </c>
      <c r="F490" s="22" t="s">
        <v>2613</v>
      </c>
      <c r="G490" s="19" t="s">
        <v>50</v>
      </c>
      <c r="H490" s="19" t="s">
        <v>1872</v>
      </c>
      <c r="I490" s="19" t="s">
        <v>38</v>
      </c>
      <c r="J490" s="23" t="n">
        <v>5</v>
      </c>
      <c r="K490" s="23" t="n">
        <v>7</v>
      </c>
      <c r="L490" s="23"/>
      <c r="M490" s="18" t="n">
        <v>0</v>
      </c>
      <c r="N490" s="24" t="n">
        <v>12</v>
      </c>
      <c r="O490" s="18" t="s">
        <v>2815</v>
      </c>
      <c r="P490" s="24" t="n">
        <v>8</v>
      </c>
      <c r="Q490" s="18" t="s">
        <v>40</v>
      </c>
      <c r="R490" s="18" t="s">
        <v>41</v>
      </c>
      <c r="S490" s="18" t="s">
        <v>2816</v>
      </c>
      <c r="T490" s="18"/>
      <c r="U490" s="18" t="s">
        <v>2046</v>
      </c>
      <c r="V490" s="18" t="s">
        <v>99</v>
      </c>
      <c r="W490" s="18" t="n">
        <v>2011</v>
      </c>
      <c r="X490" s="18" t="s">
        <v>2945</v>
      </c>
      <c r="Y490" s="18" t="n">
        <v>1219304754</v>
      </c>
      <c r="Z490" s="18" t="s">
        <v>46</v>
      </c>
      <c r="AA490" s="17"/>
      <c r="AB490" s="25" t="s">
        <v>2815</v>
      </c>
    </row>
    <row r="491" s="25" customFormat="true" ht="18.75" hidden="false" customHeight="true" outlineLevel="0" collapsed="false">
      <c r="A491" s="17" t="s">
        <v>2946</v>
      </c>
      <c r="B491" s="18" t="n">
        <v>487</v>
      </c>
      <c r="C491" s="19" t="s">
        <v>2947</v>
      </c>
      <c r="D491" s="20" t="n">
        <v>179414764</v>
      </c>
      <c r="E491" s="21" t="s">
        <v>155</v>
      </c>
      <c r="F491" s="22" t="s">
        <v>2948</v>
      </c>
      <c r="G491" s="19" t="s">
        <v>36</v>
      </c>
      <c r="H491" s="19" t="s">
        <v>2949</v>
      </c>
      <c r="I491" s="19" t="s">
        <v>790</v>
      </c>
      <c r="J491" s="23" t="n">
        <v>6</v>
      </c>
      <c r="K491" s="23" t="n">
        <v>5.5</v>
      </c>
      <c r="L491" s="23"/>
      <c r="M491" s="18" t="n">
        <v>0</v>
      </c>
      <c r="N491" s="24" t="n">
        <v>11.5</v>
      </c>
      <c r="O491" s="18" t="s">
        <v>2815</v>
      </c>
      <c r="P491" s="24" t="n">
        <v>8</v>
      </c>
      <c r="Q491" s="18" t="s">
        <v>40</v>
      </c>
      <c r="R491" s="18" t="s">
        <v>41</v>
      </c>
      <c r="S491" s="18" t="s">
        <v>2816</v>
      </c>
      <c r="T491" s="18"/>
      <c r="U491" s="18" t="s">
        <v>53</v>
      </c>
      <c r="V491" s="18" t="s">
        <v>44</v>
      </c>
      <c r="W491" s="18" t="n">
        <v>2011</v>
      </c>
      <c r="X491" s="18" t="s">
        <v>2950</v>
      </c>
      <c r="Y491" s="18" t="n">
        <v>932486003</v>
      </c>
      <c r="Z491" s="18" t="s">
        <v>46</v>
      </c>
      <c r="AA491" s="17"/>
      <c r="AB491" s="25" t="s">
        <v>2815</v>
      </c>
    </row>
    <row r="492" s="25" customFormat="true" ht="18.75" hidden="false" customHeight="true" outlineLevel="0" collapsed="false">
      <c r="A492" s="17" t="s">
        <v>2951</v>
      </c>
      <c r="B492" s="18" t="n">
        <v>488</v>
      </c>
      <c r="C492" s="19" t="s">
        <v>2952</v>
      </c>
      <c r="D492" s="20" t="n">
        <v>179414787</v>
      </c>
      <c r="E492" s="21" t="s">
        <v>2953</v>
      </c>
      <c r="F492" s="22" t="s">
        <v>883</v>
      </c>
      <c r="G492" s="19" t="s">
        <v>50</v>
      </c>
      <c r="H492" s="19" t="s">
        <v>1967</v>
      </c>
      <c r="I492" s="19" t="s">
        <v>38</v>
      </c>
      <c r="J492" s="23" t="n">
        <v>6</v>
      </c>
      <c r="K492" s="23" t="n">
        <v>7.5</v>
      </c>
      <c r="L492" s="23"/>
      <c r="M492" s="18" t="n">
        <v>0</v>
      </c>
      <c r="N492" s="24" t="n">
        <v>13.5</v>
      </c>
      <c r="O492" s="18" t="s">
        <v>2815</v>
      </c>
      <c r="P492" s="24" t="n">
        <v>8</v>
      </c>
      <c r="Q492" s="18" t="s">
        <v>40</v>
      </c>
      <c r="R492" s="18" t="s">
        <v>41</v>
      </c>
      <c r="S492" s="18" t="s">
        <v>2816</v>
      </c>
      <c r="T492" s="18"/>
      <c r="U492" s="18" t="s">
        <v>1319</v>
      </c>
      <c r="V492" s="18" t="s">
        <v>99</v>
      </c>
      <c r="W492" s="18" t="n">
        <v>2011</v>
      </c>
      <c r="X492" s="18" t="s">
        <v>2954</v>
      </c>
      <c r="Y492" s="18" t="s">
        <v>2955</v>
      </c>
      <c r="Z492" s="18" t="s">
        <v>46</v>
      </c>
      <c r="AA492" s="17"/>
      <c r="AB492" s="25" t="s">
        <v>2815</v>
      </c>
    </row>
    <row r="493" s="25" customFormat="true" ht="18.75" hidden="false" customHeight="true" outlineLevel="0" collapsed="false">
      <c r="A493" s="17" t="s">
        <v>2956</v>
      </c>
      <c r="B493" s="18" t="n">
        <v>489</v>
      </c>
      <c r="C493" s="19" t="s">
        <v>2957</v>
      </c>
      <c r="D493" s="20" t="n">
        <v>179414784</v>
      </c>
      <c r="E493" s="21" t="s">
        <v>2958</v>
      </c>
      <c r="F493" s="22" t="s">
        <v>1474</v>
      </c>
      <c r="G493" s="19" t="s">
        <v>2959</v>
      </c>
      <c r="H493" s="19" t="s">
        <v>2749</v>
      </c>
      <c r="I493" s="19" t="s">
        <v>73</v>
      </c>
      <c r="J493" s="23" t="n">
        <v>5.5</v>
      </c>
      <c r="K493" s="23" t="n">
        <v>6.5</v>
      </c>
      <c r="L493" s="23"/>
      <c r="M493" s="18" t="n">
        <v>0.5</v>
      </c>
      <c r="N493" s="24" t="n">
        <v>12.5</v>
      </c>
      <c r="O493" s="18" t="s">
        <v>2815</v>
      </c>
      <c r="P493" s="24" t="n">
        <v>8</v>
      </c>
      <c r="Q493" s="18" t="s">
        <v>40</v>
      </c>
      <c r="R493" s="18" t="s">
        <v>41</v>
      </c>
      <c r="S493" s="18" t="s">
        <v>2816</v>
      </c>
      <c r="T493" s="18"/>
      <c r="U493" s="18" t="s">
        <v>53</v>
      </c>
      <c r="V493" s="18" t="s">
        <v>528</v>
      </c>
      <c r="W493" s="18" t="n">
        <v>2011</v>
      </c>
      <c r="X493" s="18" t="s">
        <v>2960</v>
      </c>
      <c r="Y493" s="18" t="n">
        <v>906525613</v>
      </c>
      <c r="Z493" s="18" t="s">
        <v>46</v>
      </c>
      <c r="AA493" s="17"/>
      <c r="AB493" s="25" t="s">
        <v>2815</v>
      </c>
    </row>
    <row r="494" s="25" customFormat="true" ht="18.75" hidden="false" customHeight="true" outlineLevel="0" collapsed="false">
      <c r="A494" s="17" t="s">
        <v>2961</v>
      </c>
      <c r="B494" s="18" t="n">
        <v>490</v>
      </c>
      <c r="C494" s="19" t="s">
        <v>2962</v>
      </c>
      <c r="D494" s="20" t="n">
        <v>179414758</v>
      </c>
      <c r="E494" s="21" t="s">
        <v>2963</v>
      </c>
      <c r="F494" s="22" t="s">
        <v>1474</v>
      </c>
      <c r="G494" s="19" t="s">
        <v>36</v>
      </c>
      <c r="H494" s="19" t="s">
        <v>2964</v>
      </c>
      <c r="I494" s="19" t="s">
        <v>1827</v>
      </c>
      <c r="J494" s="23" t="n">
        <v>8.5</v>
      </c>
      <c r="K494" s="23" t="n">
        <v>6</v>
      </c>
      <c r="L494" s="23"/>
      <c r="M494" s="18" t="n">
        <v>0</v>
      </c>
      <c r="N494" s="24" t="n">
        <v>14.5</v>
      </c>
      <c r="O494" s="18" t="s">
        <v>2815</v>
      </c>
      <c r="P494" s="24" t="n">
        <v>8</v>
      </c>
      <c r="Q494" s="18" t="s">
        <v>40</v>
      </c>
      <c r="R494" s="18" t="s">
        <v>41</v>
      </c>
      <c r="S494" s="18" t="s">
        <v>2816</v>
      </c>
      <c r="T494" s="18"/>
      <c r="U494" s="18" t="s">
        <v>53</v>
      </c>
      <c r="V494" s="18" t="s">
        <v>44</v>
      </c>
      <c r="W494" s="18" t="n">
        <v>2011</v>
      </c>
      <c r="X494" s="18" t="s">
        <v>2965</v>
      </c>
      <c r="Y494" s="18" t="n">
        <v>977837836</v>
      </c>
      <c r="Z494" s="18" t="s">
        <v>46</v>
      </c>
      <c r="AA494" s="17"/>
      <c r="AB494" s="25" t="s">
        <v>2815</v>
      </c>
    </row>
    <row r="495" s="25" customFormat="true" ht="18.75" hidden="false" customHeight="true" outlineLevel="0" collapsed="false">
      <c r="A495" s="17" t="s">
        <v>2966</v>
      </c>
      <c r="B495" s="18" t="n">
        <v>491</v>
      </c>
      <c r="C495" s="19" t="s">
        <v>2967</v>
      </c>
      <c r="D495" s="20" t="n">
        <v>179414765</v>
      </c>
      <c r="E495" s="21" t="s">
        <v>2968</v>
      </c>
      <c r="F495" s="22" t="s">
        <v>1474</v>
      </c>
      <c r="G495" s="19" t="s">
        <v>36</v>
      </c>
      <c r="H495" s="19" t="s">
        <v>1027</v>
      </c>
      <c r="I495" s="19" t="s">
        <v>38</v>
      </c>
      <c r="J495" s="23" t="n">
        <v>8</v>
      </c>
      <c r="K495" s="23" t="n">
        <v>7.5</v>
      </c>
      <c r="L495" s="23"/>
      <c r="M495" s="18" t="n">
        <v>0</v>
      </c>
      <c r="N495" s="24" t="n">
        <v>15.5</v>
      </c>
      <c r="O495" s="18" t="s">
        <v>2815</v>
      </c>
      <c r="P495" s="24" t="n">
        <v>8</v>
      </c>
      <c r="Q495" s="18" t="s">
        <v>40</v>
      </c>
      <c r="R495" s="18" t="s">
        <v>41</v>
      </c>
      <c r="S495" s="18" t="s">
        <v>2816</v>
      </c>
      <c r="T495" s="18"/>
      <c r="U495" s="18" t="s">
        <v>2821</v>
      </c>
      <c r="V495" s="18" t="s">
        <v>44</v>
      </c>
      <c r="W495" s="18" t="n">
        <v>2011</v>
      </c>
      <c r="X495" s="18" t="s">
        <v>2969</v>
      </c>
      <c r="Y495" s="18" t="n">
        <v>1266508518</v>
      </c>
      <c r="Z495" s="18" t="s">
        <v>46</v>
      </c>
      <c r="AA495" s="17"/>
      <c r="AB495" s="25" t="s">
        <v>2815</v>
      </c>
    </row>
    <row r="496" s="25" customFormat="true" ht="18.75" hidden="false" customHeight="true" outlineLevel="0" collapsed="false">
      <c r="A496" s="17" t="s">
        <v>2970</v>
      </c>
      <c r="B496" s="18" t="n">
        <v>492</v>
      </c>
      <c r="C496" s="19" t="s">
        <v>2971</v>
      </c>
      <c r="D496" s="20" t="n">
        <v>179414786</v>
      </c>
      <c r="E496" s="21" t="s">
        <v>1972</v>
      </c>
      <c r="F496" s="22" t="s">
        <v>1474</v>
      </c>
      <c r="G496" s="19" t="s">
        <v>36</v>
      </c>
      <c r="H496" s="19" t="s">
        <v>2972</v>
      </c>
      <c r="I496" s="19" t="s">
        <v>38</v>
      </c>
      <c r="J496" s="23" t="n">
        <v>6</v>
      </c>
      <c r="K496" s="23" t="n">
        <v>7.5</v>
      </c>
      <c r="L496" s="23"/>
      <c r="M496" s="18" t="n">
        <v>0</v>
      </c>
      <c r="N496" s="24" t="n">
        <v>13.5</v>
      </c>
      <c r="O496" s="18" t="s">
        <v>2815</v>
      </c>
      <c r="P496" s="24" t="n">
        <v>8</v>
      </c>
      <c r="Q496" s="18" t="s">
        <v>40</v>
      </c>
      <c r="R496" s="18" t="s">
        <v>41</v>
      </c>
      <c r="S496" s="18" t="s">
        <v>2816</v>
      </c>
      <c r="T496" s="18"/>
      <c r="U496" s="18" t="s">
        <v>1028</v>
      </c>
      <c r="V496" s="18" t="s">
        <v>44</v>
      </c>
      <c r="W496" s="18" t="n">
        <v>2011</v>
      </c>
      <c r="X496" s="18" t="s">
        <v>2973</v>
      </c>
      <c r="Y496" s="18" t="n">
        <v>5113698866</v>
      </c>
      <c r="Z496" s="18" t="s">
        <v>46</v>
      </c>
      <c r="AA496" s="17"/>
      <c r="AB496" s="25" t="s">
        <v>2815</v>
      </c>
    </row>
    <row r="497" s="25" customFormat="true" ht="18.75" hidden="false" customHeight="true" outlineLevel="0" collapsed="false">
      <c r="A497" s="17" t="s">
        <v>2974</v>
      </c>
      <c r="B497" s="18" t="n">
        <v>493</v>
      </c>
      <c r="C497" s="19" t="s">
        <v>2975</v>
      </c>
      <c r="D497" s="20" t="n">
        <v>179414779</v>
      </c>
      <c r="E497" s="21" t="s">
        <v>2976</v>
      </c>
      <c r="F497" s="22" t="s">
        <v>368</v>
      </c>
      <c r="G497" s="19" t="s">
        <v>36</v>
      </c>
      <c r="H497" s="19" t="s">
        <v>2977</v>
      </c>
      <c r="I497" s="19" t="s">
        <v>38</v>
      </c>
      <c r="J497" s="23" t="n">
        <v>8.5</v>
      </c>
      <c r="K497" s="23" t="n">
        <v>5.5</v>
      </c>
      <c r="L497" s="23"/>
      <c r="M497" s="18" t="n">
        <v>0</v>
      </c>
      <c r="N497" s="24" t="n">
        <v>14</v>
      </c>
      <c r="O497" s="18" t="s">
        <v>2815</v>
      </c>
      <c r="P497" s="24" t="n">
        <v>8</v>
      </c>
      <c r="Q497" s="18" t="s">
        <v>40</v>
      </c>
      <c r="R497" s="18" t="s">
        <v>41</v>
      </c>
      <c r="S497" s="18" t="s">
        <v>2816</v>
      </c>
      <c r="T497" s="18"/>
      <c r="U497" s="18" t="s">
        <v>43</v>
      </c>
      <c r="V497" s="18" t="s">
        <v>44</v>
      </c>
      <c r="W497" s="18" t="n">
        <v>2011</v>
      </c>
      <c r="X497" s="18" t="s">
        <v>2978</v>
      </c>
      <c r="Y497" s="18" t="n">
        <v>905071407</v>
      </c>
      <c r="Z497" s="18" t="s">
        <v>46</v>
      </c>
      <c r="AA497" s="17"/>
      <c r="AB497" s="25" t="s">
        <v>2815</v>
      </c>
    </row>
    <row r="498" s="25" customFormat="true" ht="18.75" hidden="false" customHeight="true" outlineLevel="0" collapsed="false">
      <c r="A498" s="17" t="s">
        <v>2979</v>
      </c>
      <c r="B498" s="18" t="n">
        <v>494</v>
      </c>
      <c r="C498" s="19" t="s">
        <v>2980</v>
      </c>
      <c r="D498" s="20" t="n">
        <v>179414808</v>
      </c>
      <c r="E498" s="21" t="s">
        <v>1100</v>
      </c>
      <c r="F498" s="22" t="s">
        <v>403</v>
      </c>
      <c r="G498" s="19" t="s">
        <v>36</v>
      </c>
      <c r="H498" s="19" t="s">
        <v>2981</v>
      </c>
      <c r="I498" s="19" t="s">
        <v>80</v>
      </c>
      <c r="J498" s="23" t="n">
        <v>6.5</v>
      </c>
      <c r="K498" s="23" t="n">
        <v>5</v>
      </c>
      <c r="L498" s="23"/>
      <c r="M498" s="18" t="n">
        <v>0</v>
      </c>
      <c r="N498" s="24" t="n">
        <v>11.5</v>
      </c>
      <c r="O498" s="18" t="s">
        <v>2815</v>
      </c>
      <c r="P498" s="24" t="n">
        <v>8</v>
      </c>
      <c r="Q498" s="18" t="s">
        <v>40</v>
      </c>
      <c r="R498" s="18" t="s">
        <v>41</v>
      </c>
      <c r="S498" s="18" t="s">
        <v>2816</v>
      </c>
      <c r="T498" s="18"/>
      <c r="U498" s="18" t="s">
        <v>53</v>
      </c>
      <c r="V498" s="18" t="s">
        <v>44</v>
      </c>
      <c r="W498" s="18" t="s">
        <v>2982</v>
      </c>
      <c r="X498" s="18" t="s">
        <v>2983</v>
      </c>
      <c r="Y498" s="18" t="s">
        <v>2984</v>
      </c>
      <c r="Z498" s="18" t="s">
        <v>46</v>
      </c>
      <c r="AA498" s="17"/>
      <c r="AB498" s="25" t="s">
        <v>2815</v>
      </c>
    </row>
    <row r="499" s="25" customFormat="true" ht="18.75" hidden="false" customHeight="true" outlineLevel="0" collapsed="false">
      <c r="A499" s="17" t="s">
        <v>2985</v>
      </c>
      <c r="B499" s="18" t="n">
        <v>495</v>
      </c>
      <c r="C499" s="19" t="s">
        <v>2986</v>
      </c>
      <c r="D499" s="20" t="n">
        <v>179414770</v>
      </c>
      <c r="E499" s="21" t="s">
        <v>2987</v>
      </c>
      <c r="F499" s="22" t="s">
        <v>667</v>
      </c>
      <c r="G499" s="19" t="s">
        <v>36</v>
      </c>
      <c r="H499" s="19" t="s">
        <v>2058</v>
      </c>
      <c r="I499" s="19" t="s">
        <v>38</v>
      </c>
      <c r="J499" s="23" t="n">
        <v>7.5</v>
      </c>
      <c r="K499" s="23" t="n">
        <v>7.5</v>
      </c>
      <c r="L499" s="23"/>
      <c r="M499" s="18" t="n">
        <v>0</v>
      </c>
      <c r="N499" s="24" t="n">
        <v>15</v>
      </c>
      <c r="O499" s="18" t="s">
        <v>2815</v>
      </c>
      <c r="P499" s="24" t="n">
        <v>8</v>
      </c>
      <c r="Q499" s="18" t="s">
        <v>40</v>
      </c>
      <c r="R499" s="18" t="s">
        <v>41</v>
      </c>
      <c r="S499" s="18" t="s">
        <v>2816</v>
      </c>
      <c r="T499" s="18"/>
      <c r="U499" s="18" t="s">
        <v>2821</v>
      </c>
      <c r="V499" s="18" t="s">
        <v>44</v>
      </c>
      <c r="W499" s="18" t="n">
        <v>2011</v>
      </c>
      <c r="X499" s="18" t="s">
        <v>2988</v>
      </c>
      <c r="Y499" s="18" t="n">
        <v>905532202</v>
      </c>
      <c r="Z499" s="18" t="s">
        <v>46</v>
      </c>
      <c r="AA499" s="17"/>
      <c r="AB499" s="25" t="s">
        <v>2815</v>
      </c>
    </row>
    <row r="500" s="25" customFormat="true" ht="18.75" hidden="false" customHeight="true" outlineLevel="0" collapsed="false">
      <c r="A500" s="17" t="s">
        <v>2989</v>
      </c>
      <c r="B500" s="18" t="n">
        <v>496</v>
      </c>
      <c r="C500" s="19" t="s">
        <v>2990</v>
      </c>
      <c r="D500" s="20" t="n">
        <v>179414768</v>
      </c>
      <c r="E500" s="21" t="s">
        <v>2991</v>
      </c>
      <c r="F500" s="22" t="s">
        <v>679</v>
      </c>
      <c r="G500" s="19" t="s">
        <v>36</v>
      </c>
      <c r="H500" s="19" t="s">
        <v>2992</v>
      </c>
      <c r="I500" s="19" t="s">
        <v>38</v>
      </c>
      <c r="J500" s="23" t="n">
        <v>6</v>
      </c>
      <c r="K500" s="23" t="n">
        <v>7</v>
      </c>
      <c r="L500" s="23"/>
      <c r="M500" s="18" t="n">
        <v>0</v>
      </c>
      <c r="N500" s="24" t="n">
        <v>13</v>
      </c>
      <c r="O500" s="18" t="s">
        <v>2815</v>
      </c>
      <c r="P500" s="24" t="n">
        <v>8</v>
      </c>
      <c r="Q500" s="18" t="s">
        <v>40</v>
      </c>
      <c r="R500" s="18" t="s">
        <v>41</v>
      </c>
      <c r="S500" s="18" t="s">
        <v>2816</v>
      </c>
      <c r="T500" s="18"/>
      <c r="U500" s="18" t="s">
        <v>2821</v>
      </c>
      <c r="V500" s="18" t="s">
        <v>44</v>
      </c>
      <c r="W500" s="18" t="n">
        <v>2011</v>
      </c>
      <c r="X500" s="18" t="s">
        <v>2993</v>
      </c>
      <c r="Y500" s="18" t="n">
        <v>1215695998</v>
      </c>
      <c r="Z500" s="18" t="s">
        <v>46</v>
      </c>
      <c r="AA500" s="17"/>
      <c r="AB500" s="25" t="s">
        <v>2815</v>
      </c>
    </row>
    <row r="501" s="25" customFormat="true" ht="18.75" hidden="false" customHeight="true" outlineLevel="0" collapsed="false">
      <c r="A501" s="17" t="s">
        <v>2994</v>
      </c>
      <c r="B501" s="18" t="n">
        <v>497</v>
      </c>
      <c r="C501" s="19" t="s">
        <v>2995</v>
      </c>
      <c r="D501" s="20" t="n">
        <v>179414799</v>
      </c>
      <c r="E501" s="21" t="s">
        <v>2996</v>
      </c>
      <c r="F501" s="22" t="s">
        <v>1613</v>
      </c>
      <c r="G501" s="19" t="s">
        <v>36</v>
      </c>
      <c r="H501" s="19" t="s">
        <v>2708</v>
      </c>
      <c r="I501" s="19" t="s">
        <v>80</v>
      </c>
      <c r="J501" s="23" t="n">
        <v>8</v>
      </c>
      <c r="K501" s="23" t="n">
        <v>6</v>
      </c>
      <c r="L501" s="23"/>
      <c r="M501" s="18" t="n">
        <v>0</v>
      </c>
      <c r="N501" s="24" t="n">
        <v>14</v>
      </c>
      <c r="O501" s="18" t="s">
        <v>2815</v>
      </c>
      <c r="P501" s="24" t="n">
        <v>8</v>
      </c>
      <c r="Q501" s="18" t="s">
        <v>40</v>
      </c>
      <c r="R501" s="18" t="s">
        <v>41</v>
      </c>
      <c r="S501" s="18" t="s">
        <v>2816</v>
      </c>
      <c r="T501" s="18"/>
      <c r="U501" s="18" t="s">
        <v>43</v>
      </c>
      <c r="V501" s="18" t="n">
        <v>0</v>
      </c>
      <c r="W501" s="18" t="n">
        <v>0</v>
      </c>
      <c r="X501" s="18" t="s">
        <v>2997</v>
      </c>
      <c r="Y501" s="18" t="s">
        <v>2998</v>
      </c>
      <c r="Z501" s="18" t="s">
        <v>46</v>
      </c>
      <c r="AA501" s="17"/>
      <c r="AB501" s="25" t="s">
        <v>2815</v>
      </c>
    </row>
    <row r="502" s="25" customFormat="true" ht="18.75" hidden="false" customHeight="true" outlineLevel="0" collapsed="false">
      <c r="A502" s="17" t="s">
        <v>2999</v>
      </c>
      <c r="B502" s="18" t="n">
        <v>498</v>
      </c>
      <c r="C502" s="19" t="s">
        <v>3000</v>
      </c>
      <c r="D502" s="20" t="n">
        <v>179414781</v>
      </c>
      <c r="E502" s="21" t="s">
        <v>3001</v>
      </c>
      <c r="F502" s="22" t="s">
        <v>429</v>
      </c>
      <c r="G502" s="19" t="s">
        <v>36</v>
      </c>
      <c r="H502" s="19" t="s">
        <v>3002</v>
      </c>
      <c r="I502" s="19" t="s">
        <v>80</v>
      </c>
      <c r="J502" s="23" t="n">
        <v>5</v>
      </c>
      <c r="K502" s="23" t="n">
        <v>4.5</v>
      </c>
      <c r="L502" s="23"/>
      <c r="M502" s="18" t="n">
        <v>0</v>
      </c>
      <c r="N502" s="24" t="n">
        <v>9.5</v>
      </c>
      <c r="O502" s="18" t="s">
        <v>2815</v>
      </c>
      <c r="P502" s="24" t="n">
        <v>8</v>
      </c>
      <c r="Q502" s="18" t="s">
        <v>40</v>
      </c>
      <c r="R502" s="18" t="s">
        <v>41</v>
      </c>
      <c r="S502" s="18" t="s">
        <v>2816</v>
      </c>
      <c r="T502" s="18"/>
      <c r="U502" s="18" t="s">
        <v>53</v>
      </c>
      <c r="V502" s="18" t="s">
        <v>44</v>
      </c>
      <c r="W502" s="18" t="n">
        <v>2011</v>
      </c>
      <c r="X502" s="18" t="s">
        <v>3003</v>
      </c>
      <c r="Y502" s="18" t="n">
        <v>1212504241</v>
      </c>
      <c r="Z502" s="18" t="s">
        <v>46</v>
      </c>
      <c r="AA502" s="17"/>
      <c r="AB502" s="25" t="s">
        <v>2815</v>
      </c>
    </row>
    <row r="503" s="25" customFormat="true" ht="18.75" hidden="false" customHeight="true" outlineLevel="0" collapsed="false">
      <c r="A503" s="17" t="s">
        <v>3004</v>
      </c>
      <c r="B503" s="18" t="n">
        <v>499</v>
      </c>
      <c r="C503" s="19" t="s">
        <v>3005</v>
      </c>
      <c r="D503" s="20" t="n">
        <v>179414798</v>
      </c>
      <c r="E503" s="21" t="s">
        <v>3006</v>
      </c>
      <c r="F503" s="22" t="s">
        <v>1955</v>
      </c>
      <c r="G503" s="19" t="s">
        <v>36</v>
      </c>
      <c r="H503" s="19" t="s">
        <v>209</v>
      </c>
      <c r="I503" s="19" t="s">
        <v>38</v>
      </c>
      <c r="J503" s="23" t="n">
        <v>8.5</v>
      </c>
      <c r="K503" s="23" t="n">
        <v>7</v>
      </c>
      <c r="L503" s="23"/>
      <c r="M503" s="18" t="n">
        <v>0</v>
      </c>
      <c r="N503" s="24" t="n">
        <v>15.5</v>
      </c>
      <c r="O503" s="18" t="s">
        <v>2815</v>
      </c>
      <c r="P503" s="24" t="n">
        <v>8</v>
      </c>
      <c r="Q503" s="18" t="s">
        <v>40</v>
      </c>
      <c r="R503" s="18" t="s">
        <v>41</v>
      </c>
      <c r="S503" s="18" t="s">
        <v>2816</v>
      </c>
      <c r="T503" s="18"/>
      <c r="U503" s="18" t="s">
        <v>43</v>
      </c>
      <c r="V503" s="18" t="n">
        <v>0</v>
      </c>
      <c r="W503" s="18" t="n">
        <v>0</v>
      </c>
      <c r="X503" s="18" t="s">
        <v>2997</v>
      </c>
      <c r="Y503" s="18" t="s">
        <v>3007</v>
      </c>
      <c r="Z503" s="18" t="s">
        <v>46</v>
      </c>
      <c r="AA503" s="17"/>
      <c r="AB503" s="25" t="s">
        <v>2815</v>
      </c>
    </row>
    <row r="504" s="25" customFormat="true" ht="18.75" hidden="false" customHeight="true" outlineLevel="0" collapsed="false">
      <c r="A504" s="17" t="s">
        <v>3008</v>
      </c>
      <c r="B504" s="18" t="n">
        <v>500</v>
      </c>
      <c r="C504" s="19" t="s">
        <v>3009</v>
      </c>
      <c r="D504" s="20" t="n">
        <v>179414796</v>
      </c>
      <c r="E504" s="21" t="s">
        <v>468</v>
      </c>
      <c r="F504" s="22" t="s">
        <v>1662</v>
      </c>
      <c r="G504" s="19" t="s">
        <v>50</v>
      </c>
      <c r="H504" s="19" t="s">
        <v>3010</v>
      </c>
      <c r="I504" s="19" t="s">
        <v>38</v>
      </c>
      <c r="J504" s="23" t="n">
        <v>7</v>
      </c>
      <c r="K504" s="23" t="n">
        <v>6.5</v>
      </c>
      <c r="L504" s="23"/>
      <c r="M504" s="18" t="n">
        <v>0</v>
      </c>
      <c r="N504" s="24" t="n">
        <v>13.5</v>
      </c>
      <c r="O504" s="18" t="s">
        <v>2815</v>
      </c>
      <c r="P504" s="24" t="n">
        <v>8</v>
      </c>
      <c r="Q504" s="18" t="s">
        <v>40</v>
      </c>
      <c r="R504" s="18" t="s">
        <v>41</v>
      </c>
      <c r="S504" s="18" t="s">
        <v>2816</v>
      </c>
      <c r="T504" s="18"/>
      <c r="U504" s="18" t="s">
        <v>1319</v>
      </c>
      <c r="V504" s="18" t="s">
        <v>99</v>
      </c>
      <c r="W504" s="18" t="n">
        <v>2011</v>
      </c>
      <c r="X504" s="18" t="s">
        <v>3011</v>
      </c>
      <c r="Y504" s="18" t="n">
        <v>905670690</v>
      </c>
      <c r="Z504" s="18" t="s">
        <v>46</v>
      </c>
      <c r="AA504" s="17"/>
      <c r="AB504" s="25" t="s">
        <v>2815</v>
      </c>
    </row>
    <row r="505" s="25" customFormat="true" ht="18.75" hidden="false" customHeight="true" outlineLevel="0" collapsed="false">
      <c r="A505" s="17" t="s">
        <v>3012</v>
      </c>
      <c r="B505" s="18" t="n">
        <v>501</v>
      </c>
      <c r="C505" s="19" t="s">
        <v>3013</v>
      </c>
      <c r="D505" s="20" t="n">
        <v>179414761</v>
      </c>
      <c r="E505" s="21" t="s">
        <v>1129</v>
      </c>
      <c r="F505" s="22" t="s">
        <v>3014</v>
      </c>
      <c r="G505" s="19" t="s">
        <v>50</v>
      </c>
      <c r="H505" s="19" t="s">
        <v>3015</v>
      </c>
      <c r="I505" s="19" t="s">
        <v>73</v>
      </c>
      <c r="J505" s="23" t="n">
        <v>5.5</v>
      </c>
      <c r="K505" s="23" t="n">
        <v>6.5</v>
      </c>
      <c r="L505" s="23"/>
      <c r="M505" s="18" t="n">
        <v>0</v>
      </c>
      <c r="N505" s="24" t="n">
        <v>12</v>
      </c>
      <c r="O505" s="18" t="s">
        <v>2815</v>
      </c>
      <c r="P505" s="24" t="n">
        <v>8</v>
      </c>
      <c r="Q505" s="18" t="s">
        <v>40</v>
      </c>
      <c r="R505" s="18" t="s">
        <v>41</v>
      </c>
      <c r="S505" s="18" t="s">
        <v>2816</v>
      </c>
      <c r="T505" s="18"/>
      <c r="U505" s="18" t="s">
        <v>2821</v>
      </c>
      <c r="V505" s="18" t="s">
        <v>99</v>
      </c>
      <c r="W505" s="18" t="n">
        <v>2011</v>
      </c>
      <c r="X505" s="18" t="s">
        <v>3016</v>
      </c>
      <c r="Y505" s="18" t="n">
        <v>1266626678</v>
      </c>
      <c r="Z505" s="18" t="s">
        <v>46</v>
      </c>
      <c r="AA505" s="17"/>
      <c r="AB505" s="25" t="s">
        <v>2815</v>
      </c>
    </row>
    <row r="506" s="25" customFormat="true" ht="18.75" hidden="false" customHeight="true" outlineLevel="0" collapsed="false">
      <c r="A506" s="17" t="s">
        <v>3017</v>
      </c>
      <c r="B506" s="18" t="n">
        <v>502</v>
      </c>
      <c r="C506" s="19" t="s">
        <v>3018</v>
      </c>
      <c r="D506" s="20" t="n">
        <v>179414791</v>
      </c>
      <c r="E506" s="21" t="s">
        <v>3019</v>
      </c>
      <c r="F506" s="22" t="s">
        <v>1689</v>
      </c>
      <c r="G506" s="19" t="s">
        <v>36</v>
      </c>
      <c r="H506" s="19" t="s">
        <v>3020</v>
      </c>
      <c r="I506" s="19" t="s">
        <v>36</v>
      </c>
      <c r="J506" s="23" t="n">
        <v>7</v>
      </c>
      <c r="K506" s="23" t="n">
        <v>4</v>
      </c>
      <c r="L506" s="23"/>
      <c r="M506" s="18" t="n">
        <v>0</v>
      </c>
      <c r="N506" s="24" t="n">
        <v>11</v>
      </c>
      <c r="O506" s="18" t="s">
        <v>2815</v>
      </c>
      <c r="P506" s="24" t="n">
        <v>8</v>
      </c>
      <c r="Q506" s="18" t="s">
        <v>40</v>
      </c>
      <c r="R506" s="18" t="s">
        <v>41</v>
      </c>
      <c r="S506" s="18" t="s">
        <v>2816</v>
      </c>
      <c r="T506" s="18"/>
      <c r="U506" s="18" t="s">
        <v>43</v>
      </c>
      <c r="V506" s="18" t="s">
        <v>44</v>
      </c>
      <c r="W506" s="18" t="n">
        <v>2011</v>
      </c>
      <c r="X506" s="18" t="s">
        <v>3021</v>
      </c>
      <c r="Y506" s="18" t="s">
        <v>3022</v>
      </c>
      <c r="Z506" s="18" t="s">
        <v>46</v>
      </c>
      <c r="AA506" s="17"/>
      <c r="AB506" s="25" t="s">
        <v>2815</v>
      </c>
    </row>
    <row r="507" s="25" customFormat="true" ht="18.75" hidden="false" customHeight="true" outlineLevel="0" collapsed="false">
      <c r="A507" s="17" t="s">
        <v>3023</v>
      </c>
      <c r="B507" s="18" t="n">
        <v>503</v>
      </c>
      <c r="C507" s="19" t="s">
        <v>3024</v>
      </c>
      <c r="D507" s="20" t="n">
        <v>179414773</v>
      </c>
      <c r="E507" s="21" t="s">
        <v>3025</v>
      </c>
      <c r="F507" s="22" t="s">
        <v>474</v>
      </c>
      <c r="G507" s="19" t="s">
        <v>36</v>
      </c>
      <c r="H507" s="19" t="s">
        <v>3026</v>
      </c>
      <c r="I507" s="19" t="s">
        <v>919</v>
      </c>
      <c r="J507" s="23" t="n">
        <v>8</v>
      </c>
      <c r="K507" s="23" t="n">
        <v>6</v>
      </c>
      <c r="L507" s="23"/>
      <c r="M507" s="18" t="n">
        <v>0.5</v>
      </c>
      <c r="N507" s="24" t="n">
        <v>14.5</v>
      </c>
      <c r="O507" s="18" t="s">
        <v>2815</v>
      </c>
      <c r="P507" s="24" t="n">
        <v>8</v>
      </c>
      <c r="Q507" s="18" t="s">
        <v>40</v>
      </c>
      <c r="R507" s="18" t="s">
        <v>41</v>
      </c>
      <c r="S507" s="18" t="s">
        <v>2816</v>
      </c>
      <c r="T507" s="18"/>
      <c r="U507" s="18" t="s">
        <v>53</v>
      </c>
      <c r="V507" s="18" t="s">
        <v>528</v>
      </c>
      <c r="W507" s="18" t="n">
        <v>2011</v>
      </c>
      <c r="X507" s="18" t="s">
        <v>3027</v>
      </c>
      <c r="Y507" s="18" t="n">
        <v>1225533607</v>
      </c>
      <c r="Z507" s="18" t="s">
        <v>46</v>
      </c>
      <c r="AA507" s="17"/>
      <c r="AB507" s="25" t="s">
        <v>2815</v>
      </c>
    </row>
    <row r="508" s="25" customFormat="true" ht="18.75" hidden="false" customHeight="true" outlineLevel="0" collapsed="false">
      <c r="A508" s="17" t="s">
        <v>3028</v>
      </c>
      <c r="B508" s="18" t="n">
        <v>504</v>
      </c>
      <c r="C508" s="19" t="s">
        <v>3029</v>
      </c>
      <c r="D508" s="20" t="n">
        <v>179414780</v>
      </c>
      <c r="E508" s="21" t="s">
        <v>3030</v>
      </c>
      <c r="F508" s="22" t="s">
        <v>474</v>
      </c>
      <c r="G508" s="19" t="s">
        <v>36</v>
      </c>
      <c r="H508" s="19" t="s">
        <v>349</v>
      </c>
      <c r="I508" s="19" t="s">
        <v>52</v>
      </c>
      <c r="J508" s="23" t="n">
        <v>8.5</v>
      </c>
      <c r="K508" s="23" t="n">
        <v>5</v>
      </c>
      <c r="L508" s="23"/>
      <c r="M508" s="18" t="n">
        <v>0</v>
      </c>
      <c r="N508" s="24" t="n">
        <v>13.5</v>
      </c>
      <c r="O508" s="18" t="s">
        <v>2815</v>
      </c>
      <c r="P508" s="24" t="n">
        <v>8</v>
      </c>
      <c r="Q508" s="18" t="s">
        <v>40</v>
      </c>
      <c r="R508" s="18" t="s">
        <v>41</v>
      </c>
      <c r="S508" s="18" t="s">
        <v>2816</v>
      </c>
      <c r="T508" s="18"/>
      <c r="U508" s="18" t="s">
        <v>1028</v>
      </c>
      <c r="V508" s="18" t="s">
        <v>44</v>
      </c>
      <c r="W508" s="18" t="n">
        <v>2011</v>
      </c>
      <c r="X508" s="18" t="s">
        <v>3031</v>
      </c>
      <c r="Y508" s="18" t="s">
        <v>3032</v>
      </c>
      <c r="Z508" s="18" t="s">
        <v>46</v>
      </c>
      <c r="AA508" s="17"/>
      <c r="AB508" s="25" t="s">
        <v>2815</v>
      </c>
    </row>
    <row r="509" s="25" customFormat="true" ht="18.75" hidden="false" customHeight="true" outlineLevel="0" collapsed="false">
      <c r="A509" s="17" t="s">
        <v>3033</v>
      </c>
      <c r="B509" s="18" t="n">
        <v>505</v>
      </c>
      <c r="C509" s="19" t="s">
        <v>3034</v>
      </c>
      <c r="D509" s="20" t="n">
        <v>179414803</v>
      </c>
      <c r="E509" s="21" t="s">
        <v>1575</v>
      </c>
      <c r="F509" s="22" t="s">
        <v>474</v>
      </c>
      <c r="G509" s="19" t="s">
        <v>36</v>
      </c>
      <c r="H509" s="19" t="s">
        <v>79</v>
      </c>
      <c r="I509" s="19" t="s">
        <v>38</v>
      </c>
      <c r="J509" s="23" t="n">
        <v>8.5</v>
      </c>
      <c r="K509" s="23" t="n">
        <v>6.5</v>
      </c>
      <c r="L509" s="23"/>
      <c r="M509" s="18" t="n">
        <v>0</v>
      </c>
      <c r="N509" s="24" t="n">
        <v>15</v>
      </c>
      <c r="O509" s="18" t="s">
        <v>2815</v>
      </c>
      <c r="P509" s="24" t="n">
        <v>8</v>
      </c>
      <c r="Q509" s="18" t="s">
        <v>40</v>
      </c>
      <c r="R509" s="18" t="s">
        <v>41</v>
      </c>
      <c r="S509" s="18" t="s">
        <v>2816</v>
      </c>
      <c r="T509" s="18"/>
      <c r="U509" s="18" t="s">
        <v>43</v>
      </c>
      <c r="V509" s="18" t="n">
        <v>0</v>
      </c>
      <c r="W509" s="18" t="n">
        <v>0</v>
      </c>
      <c r="X509" s="18" t="s">
        <v>3035</v>
      </c>
      <c r="Y509" s="18" t="s">
        <v>3036</v>
      </c>
      <c r="Z509" s="18" t="s">
        <v>46</v>
      </c>
      <c r="AA509" s="17"/>
      <c r="AB509" s="25" t="s">
        <v>2815</v>
      </c>
    </row>
    <row r="510" s="25" customFormat="true" ht="18.75" hidden="false" customHeight="true" outlineLevel="0" collapsed="false">
      <c r="A510" s="17" t="s">
        <v>3037</v>
      </c>
      <c r="B510" s="18" t="n">
        <v>506</v>
      </c>
      <c r="C510" s="19" t="s">
        <v>3038</v>
      </c>
      <c r="D510" s="20" t="n">
        <v>179414792</v>
      </c>
      <c r="E510" s="21" t="s">
        <v>285</v>
      </c>
      <c r="F510" s="22" t="s">
        <v>493</v>
      </c>
      <c r="G510" s="19" t="s">
        <v>50</v>
      </c>
      <c r="H510" s="19" t="s">
        <v>3039</v>
      </c>
      <c r="I510" s="19" t="s">
        <v>974</v>
      </c>
      <c r="J510" s="23" t="n">
        <v>6</v>
      </c>
      <c r="K510" s="23" t="n">
        <v>6</v>
      </c>
      <c r="L510" s="23"/>
      <c r="M510" s="18" t="n">
        <v>0</v>
      </c>
      <c r="N510" s="24" t="n">
        <v>12</v>
      </c>
      <c r="O510" s="18" t="s">
        <v>2815</v>
      </c>
      <c r="P510" s="24" t="n">
        <v>8</v>
      </c>
      <c r="Q510" s="18" t="s">
        <v>40</v>
      </c>
      <c r="R510" s="18" t="s">
        <v>41</v>
      </c>
      <c r="S510" s="18" t="s">
        <v>2816</v>
      </c>
      <c r="T510" s="18"/>
      <c r="U510" s="18" t="s">
        <v>1319</v>
      </c>
      <c r="V510" s="18" t="s">
        <v>99</v>
      </c>
      <c r="W510" s="18" t="n">
        <v>2011</v>
      </c>
      <c r="X510" s="18" t="s">
        <v>3040</v>
      </c>
      <c r="Y510" s="18" t="s">
        <v>3041</v>
      </c>
      <c r="Z510" s="18" t="s">
        <v>46</v>
      </c>
      <c r="AA510" s="17"/>
      <c r="AB510" s="25" t="s">
        <v>2815</v>
      </c>
    </row>
    <row r="511" s="25" customFormat="true" ht="18.75" hidden="false" customHeight="true" outlineLevel="0" collapsed="false">
      <c r="A511" s="17" t="s">
        <v>3042</v>
      </c>
      <c r="B511" s="18" t="n">
        <v>507</v>
      </c>
      <c r="C511" s="19" t="s">
        <v>3043</v>
      </c>
      <c r="D511" s="20" t="n">
        <v>179414760</v>
      </c>
      <c r="E511" s="21" t="s">
        <v>3044</v>
      </c>
      <c r="F511" s="22" t="s">
        <v>2023</v>
      </c>
      <c r="G511" s="19" t="s">
        <v>36</v>
      </c>
      <c r="H511" s="19" t="s">
        <v>3045</v>
      </c>
      <c r="I511" s="19" t="s">
        <v>38</v>
      </c>
      <c r="J511" s="23" t="n">
        <v>5</v>
      </c>
      <c r="K511" s="23" t="n">
        <v>7</v>
      </c>
      <c r="L511" s="23"/>
      <c r="M511" s="18" t="n">
        <v>0</v>
      </c>
      <c r="N511" s="24" t="n">
        <v>12</v>
      </c>
      <c r="O511" s="18" t="s">
        <v>2815</v>
      </c>
      <c r="P511" s="24" t="n">
        <v>8</v>
      </c>
      <c r="Q511" s="18" t="s">
        <v>40</v>
      </c>
      <c r="R511" s="18" t="s">
        <v>41</v>
      </c>
      <c r="S511" s="18" t="s">
        <v>2816</v>
      </c>
      <c r="T511" s="18"/>
      <c r="U511" s="18" t="s">
        <v>2821</v>
      </c>
      <c r="V511" s="18" t="s">
        <v>44</v>
      </c>
      <c r="W511" s="18" t="n">
        <v>2011</v>
      </c>
      <c r="X511" s="18" t="s">
        <v>3046</v>
      </c>
      <c r="Y511" s="18" t="n">
        <v>935464087</v>
      </c>
      <c r="Z511" s="18" t="s">
        <v>46</v>
      </c>
      <c r="AA511" s="17"/>
      <c r="AB511" s="25" t="s">
        <v>2815</v>
      </c>
    </row>
    <row r="512" customFormat="false" ht="14.25" hidden="false" customHeight="true" outlineLevel="0" collapsed="false">
      <c r="A512" s="28" t="s">
        <v>3047</v>
      </c>
    </row>
    <row r="513" s="29" customFormat="true" ht="12.75" hidden="false" customHeight="false" outlineLevel="0" collapsed="false">
      <c r="B513" s="6" t="s">
        <v>3048</v>
      </c>
      <c r="C513" s="6"/>
      <c r="D513" s="6"/>
      <c r="E513" s="6"/>
      <c r="F513" s="6" t="s">
        <v>3049</v>
      </c>
      <c r="G513" s="6"/>
      <c r="H513" s="6"/>
      <c r="I513" s="6"/>
      <c r="J513" s="6"/>
      <c r="K513" s="6"/>
      <c r="L513" s="6"/>
      <c r="M513" s="6"/>
      <c r="N513" s="6"/>
      <c r="O513" s="6"/>
      <c r="P513" s="30"/>
      <c r="Q513" s="30"/>
      <c r="S513" s="6" t="s">
        <v>3050</v>
      </c>
      <c r="T513" s="6"/>
      <c r="U513" s="6"/>
      <c r="V513" s="6"/>
      <c r="W513" s="6"/>
      <c r="X513" s="6"/>
      <c r="Y513" s="6"/>
      <c r="Z513" s="6"/>
      <c r="AA513" s="6"/>
    </row>
    <row r="514" customFormat="false" ht="12.75" hidden="false" customHeight="false" outlineLevel="0" collapsed="false">
      <c r="D514" s="3"/>
    </row>
    <row r="515" customFormat="false" ht="7.5" hidden="false" customHeight="true" outlineLevel="0" collapsed="false">
      <c r="D515" s="3"/>
      <c r="E515" s="1"/>
      <c r="N515" s="31"/>
    </row>
    <row r="516" customFormat="false" ht="12.75" hidden="false" customHeight="false" outlineLevel="0" collapsed="false">
      <c r="D516" s="3"/>
    </row>
    <row r="517" customFormat="false" ht="12.75" hidden="false" customHeight="false" outlineLevel="0" collapsed="false">
      <c r="D517" s="3"/>
    </row>
    <row r="518" customFormat="false" ht="12.75" hidden="false" customHeight="false" outlineLevel="0" collapsed="false">
      <c r="D518" s="3"/>
    </row>
    <row r="519" customFormat="false" ht="12.75" hidden="false" customHeight="false" outlineLevel="0" collapsed="false">
      <c r="D519" s="3"/>
    </row>
    <row r="520" s="29" customFormat="true" ht="12.75" hidden="false" customHeight="false" outlineLevel="0" collapsed="false">
      <c r="B520" s="6" t="s">
        <v>3051</v>
      </c>
      <c r="C520" s="6"/>
      <c r="D520" s="6"/>
      <c r="E520" s="6"/>
      <c r="F520" s="6"/>
      <c r="G520" s="30"/>
      <c r="H520" s="30"/>
      <c r="I520" s="30"/>
      <c r="J520" s="30"/>
      <c r="K520" s="30"/>
      <c r="L520" s="30"/>
      <c r="M520" s="30"/>
      <c r="N520" s="32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</row>
  </sheetData>
  <sheetProtection sheet="true" password="bd5b"/>
  <mergeCells count="9">
    <mergeCell ref="B1:E1"/>
    <mergeCell ref="F1:AA1"/>
    <mergeCell ref="B2:E2"/>
    <mergeCell ref="F2:AA2"/>
    <mergeCell ref="F3:AA3"/>
    <mergeCell ref="B513:E513"/>
    <mergeCell ref="F513:O513"/>
    <mergeCell ref="S513:AA513"/>
    <mergeCell ref="B520:E520"/>
  </mergeCells>
  <conditionalFormatting sqref="M5:M511">
    <cfRule type="cellIs" priority="2" operator="greaterThan" aboveAverage="0" equalAverage="0" bottom="0" percent="0" rank="0" text="" dxfId="0">
      <formula>0</formula>
    </cfRule>
  </conditionalFormatting>
  <conditionalFormatting sqref="N5:N511 P5:P511 J5:L511">
    <cfRule type="cellIs" priority="3" operator="equal" aboveAverage="0" equalAverage="0" bottom="0" percent="0" rank="0" text="" dxfId="1">
      <formula>"V"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.209722222222222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27:37Z</dcterms:created>
  <dc:creator>nguyenan</dc:creator>
  <dc:description/>
  <dc:language>en-US</dc:language>
  <cp:lastModifiedBy>nguyenan</cp:lastModifiedBy>
  <cp:lastPrinted>2012-01-09T01:26:50Z</cp:lastPrinted>
  <dcterms:modified xsi:type="dcterms:W3CDTF">2012-01-11T02:45:51Z</dcterms:modified>
  <cp:revision>0</cp:revision>
  <dc:subject/>
  <dc:title/>
</cp:coreProperties>
</file>